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397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20  от 19.11.2015г.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"/>
      <c r="Y6" s="1"/>
    </row>
    <row r="7" customFormat="false" ht="5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2" t="s">
        <v>6</v>
      </c>
    </row>
    <row r="9" customFormat="false" ht="48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4" t="s">
        <v>12</v>
      </c>
      <c r="G9" s="13" t="s">
        <v>13</v>
      </c>
      <c r="H9" s="15" t="s">
        <v>13</v>
      </c>
      <c r="I9" s="16" t="s">
        <v>13</v>
      </c>
      <c r="J9" s="16" t="s">
        <v>13</v>
      </c>
      <c r="K9" s="16" t="s">
        <v>13</v>
      </c>
      <c r="L9" s="16" t="s">
        <v>13</v>
      </c>
      <c r="M9" s="16" t="s">
        <v>13</v>
      </c>
      <c r="N9" s="16" t="s">
        <v>13</v>
      </c>
      <c r="O9" s="16" t="s">
        <v>13</v>
      </c>
      <c r="P9" s="16" t="s">
        <v>13</v>
      </c>
      <c r="Q9" s="16" t="s">
        <v>13</v>
      </c>
      <c r="R9" s="16" t="s">
        <v>13</v>
      </c>
      <c r="S9" s="16" t="s">
        <v>13</v>
      </c>
      <c r="T9" s="16" t="s">
        <v>13</v>
      </c>
      <c r="U9" s="16" t="s">
        <v>13</v>
      </c>
      <c r="V9" s="16" t="s">
        <v>13</v>
      </c>
      <c r="W9" s="17" t="s">
        <v>13</v>
      </c>
      <c r="X9" s="18" t="s">
        <v>14</v>
      </c>
      <c r="Y9" s="19" t="s">
        <v>15</v>
      </c>
    </row>
    <row r="10" customFormat="false" ht="29.25" hidden="false" customHeight="false" outlineLevel="0" collapsed="false">
      <c r="A10" s="20" t="s">
        <v>16</v>
      </c>
      <c r="B10" s="21" t="n">
        <v>951</v>
      </c>
      <c r="C10" s="21" t="s">
        <v>17</v>
      </c>
      <c r="D10" s="21" t="s">
        <v>18</v>
      </c>
      <c r="E10" s="21" t="s">
        <v>19</v>
      </c>
      <c r="F10" s="22"/>
      <c r="G10" s="23" t="n">
        <f aca="false">G11+G181+G187+G194+G235+G268+G289+G319+G340+G350+G363+G369</f>
        <v>149009.07</v>
      </c>
      <c r="H10" s="24" t="e">
        <f aca="false">H11+H178+H185+H191+H231+H273+H294+H324+H338+H351+H362+H367</f>
        <v>#REF!</v>
      </c>
      <c r="I10" s="24" t="e">
        <f aca="false">I11+I178+I185+I191+I231+I273+I294+I324+I338+I351+I362+I367</f>
        <v>#REF!</v>
      </c>
      <c r="J10" s="24" t="e">
        <f aca="false">J11+J178+J185+J191+J231+J273+J294+J324+J338+J351+J362+J367</f>
        <v>#REF!</v>
      </c>
      <c r="K10" s="24" t="e">
        <f aca="false">K11+K178+K185+K191+K231+K273+K294+K324+K338+K351+K362+K367</f>
        <v>#REF!</v>
      </c>
      <c r="L10" s="24" t="e">
        <f aca="false">L11+L178+L185+L191+L231+L273+L294+L324+L338+L351+L362+L367</f>
        <v>#REF!</v>
      </c>
      <c r="M10" s="24" t="e">
        <f aca="false">M11+M178+M185+M191+M231+M273+M294+M324+M338+M351+M362+M367</f>
        <v>#REF!</v>
      </c>
      <c r="N10" s="24" t="e">
        <f aca="false">N11+N178+N185+N191+N231+N273+N294+N324+N338+N351+N362+N367</f>
        <v>#REF!</v>
      </c>
      <c r="O10" s="24" t="e">
        <f aca="false">O11+O178+O185+O191+O231+O273+O294+O324+O338+O351+O362+O367</f>
        <v>#REF!</v>
      </c>
      <c r="P10" s="24" t="e">
        <f aca="false">P11+P178+P185+P191+P231+P273+P294+P324+P338+P351+P362+P367</f>
        <v>#REF!</v>
      </c>
      <c r="Q10" s="24" t="e">
        <f aca="false">Q11+Q178+Q185+Q191+Q231+Q273+Q294+Q324+Q338+Q351+Q362+Q367</f>
        <v>#REF!</v>
      </c>
      <c r="R10" s="24" t="e">
        <f aca="false">R11+R178+R185+R191+R231+R273+R294+R324+R338+R351+R362+R367</f>
        <v>#REF!</v>
      </c>
      <c r="S10" s="24" t="e">
        <f aca="false">S11+S178+S185+S191+S231+S273+S294+S324+S338+S351+S362+S367</f>
        <v>#REF!</v>
      </c>
      <c r="T10" s="24" t="e">
        <f aca="false">T11+T178+T185+T191+T231+T273+T294+T324+T338+T351+T362+T367</f>
        <v>#REF!</v>
      </c>
      <c r="U10" s="24" t="e">
        <f aca="false">U11+U178+U185+U191+U231+U273+U294+U324+U338+U351+U362+U367</f>
        <v>#REF!</v>
      </c>
      <c r="V10" s="24" t="e">
        <f aca="false">V11+V178+V185+V191+V231+V273+V294+V324+V338+V351+V362+V367</f>
        <v>#REF!</v>
      </c>
      <c r="W10" s="24" t="e">
        <f aca="false">W11+W178+W185+W191+W231+W273+W294+W324+W338+W351+W362+W367</f>
        <v>#REF!</v>
      </c>
      <c r="X10" s="25" t="e">
        <f aca="false">X11+X178+X185+X191+X231+X273+X294+X324+X338+X351+X362+X367</f>
        <v>#REF!</v>
      </c>
      <c r="Y10" s="26" t="e">
        <f aca="false">X10/G10*100</f>
        <v>#REF!</v>
      </c>
    </row>
    <row r="11" customFormat="false" ht="18.75" hidden="false" customHeight="true" outlineLevel="2" collapsed="false">
      <c r="A11" s="27" t="s">
        <v>20</v>
      </c>
      <c r="B11" s="28" t="n">
        <v>951</v>
      </c>
      <c r="C11" s="29" t="s">
        <v>21</v>
      </c>
      <c r="D11" s="29" t="s">
        <v>18</v>
      </c>
      <c r="E11" s="29" t="s">
        <v>19</v>
      </c>
      <c r="F11" s="29"/>
      <c r="G11" s="30" t="n">
        <f aca="false">G12+G20+G44+G64+G81+G86+G58+G75</f>
        <v>68668.12</v>
      </c>
      <c r="H11" s="31" t="e">
        <f aca="false">H12+H23+H46+#REF!+H65+#REF!+H81+H85</f>
        <v>#REF!</v>
      </c>
      <c r="I11" s="31" t="e">
        <f aca="false">I12+I23+I46+#REF!+I65+#REF!+I81+I85</f>
        <v>#REF!</v>
      </c>
      <c r="J11" s="31" t="e">
        <f aca="false">J12+J23+J46+#REF!+J65+#REF!+J81+J85</f>
        <v>#REF!</v>
      </c>
      <c r="K11" s="31" t="e">
        <f aca="false">K12+K23+K46+#REF!+K65+#REF!+K81+K85</f>
        <v>#REF!</v>
      </c>
      <c r="L11" s="31" t="e">
        <f aca="false">L12+L23+L46+#REF!+L65+#REF!+L81+L85</f>
        <v>#REF!</v>
      </c>
      <c r="M11" s="31" t="e">
        <f aca="false">M12+M23+M46+#REF!+M65+#REF!+M81+M85</f>
        <v>#REF!</v>
      </c>
      <c r="N11" s="31" t="e">
        <f aca="false">N12+N23+N46+#REF!+N65+#REF!+N81+N85</f>
        <v>#REF!</v>
      </c>
      <c r="O11" s="31" t="e">
        <f aca="false">O12+O23+O46+#REF!+O65+#REF!+O81+O85</f>
        <v>#REF!</v>
      </c>
      <c r="P11" s="31" t="e">
        <f aca="false">P12+P23+P46+#REF!+P65+#REF!+P81+P85</f>
        <v>#REF!</v>
      </c>
      <c r="Q11" s="31" t="e">
        <f aca="false">Q12+Q23+Q46+#REF!+Q65+#REF!+Q81+Q85</f>
        <v>#REF!</v>
      </c>
      <c r="R11" s="31" t="e">
        <f aca="false">R12+R23+R46+#REF!+R65+#REF!+R81+R85</f>
        <v>#REF!</v>
      </c>
      <c r="S11" s="31" t="e">
        <f aca="false">S12+S23+S46+#REF!+S65+#REF!+S81+S85</f>
        <v>#REF!</v>
      </c>
      <c r="T11" s="31" t="e">
        <f aca="false">T12+T23+T46+#REF!+T65+#REF!+T81+T85</f>
        <v>#REF!</v>
      </c>
      <c r="U11" s="31" t="e">
        <f aca="false">U12+U23+U46+#REF!+U65+#REF!+U81+U85</f>
        <v>#REF!</v>
      </c>
      <c r="V11" s="31" t="e">
        <f aca="false">V12+V23+V46+#REF!+V65+#REF!+V81+V85</f>
        <v>#REF!</v>
      </c>
      <c r="W11" s="31" t="e">
        <f aca="false">W12+W23+W46+#REF!+W65+#REF!+W81+W85</f>
        <v>#REF!</v>
      </c>
      <c r="X11" s="32" t="e">
        <f aca="false">X12+X23+X46+#REF!+X65+#REF!+X81+X85</f>
        <v>#REF!</v>
      </c>
      <c r="Y11" s="26" t="e">
        <f aca="false">X11/G11*100</f>
        <v>#REF!</v>
      </c>
    </row>
    <row r="12" customFormat="false" ht="32.25" hidden="false" customHeight="true" outlineLevel="3" collapsed="false">
      <c r="A12" s="33" t="s">
        <v>22</v>
      </c>
      <c r="B12" s="34" t="n">
        <v>951</v>
      </c>
      <c r="C12" s="35" t="s">
        <v>23</v>
      </c>
      <c r="D12" s="35" t="s">
        <v>18</v>
      </c>
      <c r="E12" s="35" t="s">
        <v>19</v>
      </c>
      <c r="F12" s="35"/>
      <c r="G12" s="36" t="n">
        <f aca="false">G13</f>
        <v>1773.66</v>
      </c>
      <c r="H12" s="37" t="n">
        <f aca="false">H13</f>
        <v>1204.8</v>
      </c>
      <c r="I12" s="37" t="n">
        <f aca="false">I13</f>
        <v>1204.8</v>
      </c>
      <c r="J12" s="37" t="n">
        <f aca="false">J13</f>
        <v>1204.8</v>
      </c>
      <c r="K12" s="37" t="n">
        <f aca="false">K13</f>
        <v>1204.8</v>
      </c>
      <c r="L12" s="37" t="n">
        <f aca="false">L13</f>
        <v>1204.8</v>
      </c>
      <c r="M12" s="37" t="n">
        <f aca="false">M13</f>
        <v>1204.8</v>
      </c>
      <c r="N12" s="37" t="n">
        <f aca="false">N13</f>
        <v>1204.8</v>
      </c>
      <c r="O12" s="37" t="n">
        <f aca="false">O13</f>
        <v>1204.8</v>
      </c>
      <c r="P12" s="37" t="n">
        <f aca="false">P13</f>
        <v>1204.8</v>
      </c>
      <c r="Q12" s="37" t="n">
        <f aca="false">Q13</f>
        <v>1204.8</v>
      </c>
      <c r="R12" s="37" t="n">
        <f aca="false">R13</f>
        <v>1204.8</v>
      </c>
      <c r="S12" s="37" t="n">
        <f aca="false">S13</f>
        <v>1204.8</v>
      </c>
      <c r="T12" s="37" t="n">
        <f aca="false">T13</f>
        <v>1204.8</v>
      </c>
      <c r="U12" s="37" t="n">
        <f aca="false">U13</f>
        <v>1204.8</v>
      </c>
      <c r="V12" s="37" t="n">
        <f aca="false">V13</f>
        <v>1204.8</v>
      </c>
      <c r="W12" s="37" t="n">
        <f aca="false">W13</f>
        <v>1204.8</v>
      </c>
      <c r="X12" s="38" t="n">
        <f aca="false">X13</f>
        <v>1147.63638</v>
      </c>
      <c r="Y12" s="26" t="n">
        <f aca="false">X12/G12*100</f>
        <v>64.7044179831535</v>
      </c>
    </row>
    <row r="13" customFormat="false" ht="34.5" hidden="false" customHeight="true" outlineLevel="3" collapsed="false">
      <c r="A13" s="39" t="s">
        <v>24</v>
      </c>
      <c r="B13" s="40" t="n">
        <v>951</v>
      </c>
      <c r="C13" s="41" t="s">
        <v>23</v>
      </c>
      <c r="D13" s="41" t="s">
        <v>25</v>
      </c>
      <c r="E13" s="41" t="s">
        <v>19</v>
      </c>
      <c r="F13" s="41"/>
      <c r="G13" s="42" t="n">
        <f aca="false">G14</f>
        <v>1773.66</v>
      </c>
      <c r="H13" s="43" t="n">
        <f aca="false">H18</f>
        <v>1204.8</v>
      </c>
      <c r="I13" s="43" t="n">
        <f aca="false">I18</f>
        <v>1204.8</v>
      </c>
      <c r="J13" s="43" t="n">
        <f aca="false">J18</f>
        <v>1204.8</v>
      </c>
      <c r="K13" s="43" t="n">
        <f aca="false">K18</f>
        <v>1204.8</v>
      </c>
      <c r="L13" s="43" t="n">
        <f aca="false">L18</f>
        <v>1204.8</v>
      </c>
      <c r="M13" s="43" t="n">
        <f aca="false">M18</f>
        <v>1204.8</v>
      </c>
      <c r="N13" s="43" t="n">
        <f aca="false">N18</f>
        <v>1204.8</v>
      </c>
      <c r="O13" s="43" t="n">
        <f aca="false">O18</f>
        <v>1204.8</v>
      </c>
      <c r="P13" s="43" t="n">
        <f aca="false">P18</f>
        <v>1204.8</v>
      </c>
      <c r="Q13" s="43" t="n">
        <f aca="false">Q18</f>
        <v>1204.8</v>
      </c>
      <c r="R13" s="43" t="n">
        <f aca="false">R18</f>
        <v>1204.8</v>
      </c>
      <c r="S13" s="43" t="n">
        <f aca="false">S18</f>
        <v>1204.8</v>
      </c>
      <c r="T13" s="43" t="n">
        <f aca="false">T18</f>
        <v>1204.8</v>
      </c>
      <c r="U13" s="43" t="n">
        <f aca="false">U18</f>
        <v>1204.8</v>
      </c>
      <c r="V13" s="43" t="n">
        <f aca="false">V18</f>
        <v>1204.8</v>
      </c>
      <c r="W13" s="43" t="n">
        <f aca="false">W18</f>
        <v>1204.8</v>
      </c>
      <c r="X13" s="44" t="n">
        <f aca="false">X18</f>
        <v>1147.63638</v>
      </c>
      <c r="Y13" s="26" t="n">
        <f aca="false">X13/G13*100</f>
        <v>64.7044179831535</v>
      </c>
    </row>
    <row r="14" customFormat="false" ht="36" hidden="false" customHeight="true" outlineLevel="3" collapsed="false">
      <c r="A14" s="39" t="s">
        <v>26</v>
      </c>
      <c r="B14" s="40" t="n">
        <v>951</v>
      </c>
      <c r="C14" s="41" t="s">
        <v>23</v>
      </c>
      <c r="D14" s="41" t="s">
        <v>27</v>
      </c>
      <c r="E14" s="41" t="s">
        <v>19</v>
      </c>
      <c r="F14" s="41"/>
      <c r="G14" s="42" t="n">
        <f aca="false">G15</f>
        <v>1773.6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26"/>
    </row>
    <row r="15" customFormat="false" ht="20.25" hidden="false" customHeight="true" outlineLevel="3" collapsed="false">
      <c r="A15" s="45" t="s">
        <v>28</v>
      </c>
      <c r="B15" s="46" t="n">
        <v>951</v>
      </c>
      <c r="C15" s="47" t="s">
        <v>23</v>
      </c>
      <c r="D15" s="47" t="s">
        <v>29</v>
      </c>
      <c r="E15" s="47" t="s">
        <v>19</v>
      </c>
      <c r="F15" s="47"/>
      <c r="G15" s="48" t="n">
        <f aca="false">G16</f>
        <v>1773.66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26"/>
    </row>
    <row r="16" customFormat="false" ht="31.5" hidden="false" customHeight="true" outlineLevel="3" collapsed="false">
      <c r="A16" s="49" t="s">
        <v>30</v>
      </c>
      <c r="B16" s="50" t="n">
        <v>951</v>
      </c>
      <c r="C16" s="51" t="s">
        <v>23</v>
      </c>
      <c r="D16" s="51" t="s">
        <v>29</v>
      </c>
      <c r="E16" s="51" t="s">
        <v>31</v>
      </c>
      <c r="F16" s="51"/>
      <c r="G16" s="52" t="n">
        <f aca="false">G17+G18+G19</f>
        <v>1773.66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26"/>
    </row>
    <row r="17" customFormat="false" ht="20.25" hidden="false" customHeight="true" outlineLevel="3" collapsed="false">
      <c r="A17" s="53" t="s">
        <v>32</v>
      </c>
      <c r="B17" s="54" t="n">
        <v>951</v>
      </c>
      <c r="C17" s="55" t="s">
        <v>23</v>
      </c>
      <c r="D17" s="55" t="s">
        <v>29</v>
      </c>
      <c r="E17" s="55" t="s">
        <v>33</v>
      </c>
      <c r="F17" s="55"/>
      <c r="G17" s="56" t="n">
        <v>1523.3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</row>
    <row r="18" customFormat="false" ht="48" hidden="false" customHeight="false" outlineLevel="4" collapsed="false">
      <c r="A18" s="53" t="s">
        <v>34</v>
      </c>
      <c r="B18" s="54" t="n">
        <v>951</v>
      </c>
      <c r="C18" s="55" t="s">
        <v>23</v>
      </c>
      <c r="D18" s="55" t="s">
        <v>29</v>
      </c>
      <c r="E18" s="55" t="s">
        <v>35</v>
      </c>
      <c r="F18" s="55"/>
      <c r="G18" s="56" t="n">
        <v>1</v>
      </c>
      <c r="H18" s="57" t="n">
        <f aca="false">H20</f>
        <v>1204.8</v>
      </c>
      <c r="I18" s="57" t="n">
        <f aca="false">I20</f>
        <v>1204.8</v>
      </c>
      <c r="J18" s="57" t="n">
        <f aca="false">J20</f>
        <v>1204.8</v>
      </c>
      <c r="K18" s="57" t="n">
        <f aca="false">K20</f>
        <v>1204.8</v>
      </c>
      <c r="L18" s="57" t="n">
        <f aca="false">L20</f>
        <v>1204.8</v>
      </c>
      <c r="M18" s="57" t="n">
        <f aca="false">M20</f>
        <v>1204.8</v>
      </c>
      <c r="N18" s="57" t="n">
        <f aca="false">N20</f>
        <v>1204.8</v>
      </c>
      <c r="O18" s="57" t="n">
        <f aca="false">O20</f>
        <v>1204.8</v>
      </c>
      <c r="P18" s="57" t="n">
        <f aca="false">P20</f>
        <v>1204.8</v>
      </c>
      <c r="Q18" s="57" t="n">
        <f aca="false">Q20</f>
        <v>1204.8</v>
      </c>
      <c r="R18" s="57" t="n">
        <f aca="false">R20</f>
        <v>1204.8</v>
      </c>
      <c r="S18" s="57" t="n">
        <f aca="false">S20</f>
        <v>1204.8</v>
      </c>
      <c r="T18" s="57" t="n">
        <f aca="false">T20</f>
        <v>1204.8</v>
      </c>
      <c r="U18" s="57" t="n">
        <f aca="false">U20</f>
        <v>1204.8</v>
      </c>
      <c r="V18" s="57" t="n">
        <f aca="false">V20</f>
        <v>1204.8</v>
      </c>
      <c r="W18" s="57" t="n">
        <f aca="false">W20</f>
        <v>1204.8</v>
      </c>
      <c r="X18" s="58" t="n">
        <f aca="false">X20</f>
        <v>1147.63638</v>
      </c>
      <c r="Y18" s="26" t="n">
        <f aca="false">X18/G18*100</f>
        <v>114763.638</v>
      </c>
    </row>
    <row r="19" customFormat="false" ht="48" hidden="false" customHeight="false" outlineLevel="4" collapsed="false">
      <c r="A19" s="53" t="s">
        <v>36</v>
      </c>
      <c r="B19" s="54" t="n">
        <v>951</v>
      </c>
      <c r="C19" s="55" t="s">
        <v>23</v>
      </c>
      <c r="D19" s="55" t="s">
        <v>29</v>
      </c>
      <c r="E19" s="55" t="s">
        <v>37</v>
      </c>
      <c r="F19" s="55"/>
      <c r="G19" s="56" t="n">
        <v>249.36</v>
      </c>
      <c r="H19" s="5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/>
      <c r="Y19" s="26"/>
    </row>
    <row r="20" customFormat="false" ht="47.25" hidden="false" customHeight="true" outlineLevel="5" collapsed="false">
      <c r="A20" s="62" t="s">
        <v>38</v>
      </c>
      <c r="B20" s="40" t="n">
        <v>951</v>
      </c>
      <c r="C20" s="63" t="s">
        <v>39</v>
      </c>
      <c r="D20" s="63" t="s">
        <v>18</v>
      </c>
      <c r="E20" s="63" t="s">
        <v>19</v>
      </c>
      <c r="F20" s="63"/>
      <c r="G20" s="64" t="n">
        <f aca="false">G21</f>
        <v>3263.7</v>
      </c>
      <c r="H20" s="65" t="n">
        <v>1204.8</v>
      </c>
      <c r="I20" s="52" t="n">
        <v>1204.8</v>
      </c>
      <c r="J20" s="52" t="n">
        <v>1204.8</v>
      </c>
      <c r="K20" s="52" t="n">
        <v>1204.8</v>
      </c>
      <c r="L20" s="52" t="n">
        <v>1204.8</v>
      </c>
      <c r="M20" s="52" t="n">
        <v>1204.8</v>
      </c>
      <c r="N20" s="52" t="n">
        <v>1204.8</v>
      </c>
      <c r="O20" s="52" t="n">
        <v>1204.8</v>
      </c>
      <c r="P20" s="52" t="n">
        <v>1204.8</v>
      </c>
      <c r="Q20" s="52" t="n">
        <v>1204.8</v>
      </c>
      <c r="R20" s="52" t="n">
        <v>1204.8</v>
      </c>
      <c r="S20" s="52" t="n">
        <v>1204.8</v>
      </c>
      <c r="T20" s="52" t="n">
        <v>1204.8</v>
      </c>
      <c r="U20" s="52" t="n">
        <v>1204.8</v>
      </c>
      <c r="V20" s="52" t="n">
        <v>1204.8</v>
      </c>
      <c r="W20" s="60" t="n">
        <v>1204.8</v>
      </c>
      <c r="X20" s="66" t="n">
        <v>1147.63638</v>
      </c>
      <c r="Y20" s="26" t="n">
        <f aca="false">X20/G20*100</f>
        <v>35.1636602628918</v>
      </c>
    </row>
    <row r="21" customFormat="false" ht="32.25" hidden="false" customHeight="false" outlineLevel="5" collapsed="false">
      <c r="A21" s="39" t="s">
        <v>24</v>
      </c>
      <c r="B21" s="40" t="n">
        <v>951</v>
      </c>
      <c r="C21" s="41" t="s">
        <v>39</v>
      </c>
      <c r="D21" s="41" t="s">
        <v>25</v>
      </c>
      <c r="E21" s="41" t="s">
        <v>19</v>
      </c>
      <c r="F21" s="41"/>
      <c r="G21" s="67" t="n">
        <f aca="false">G22</f>
        <v>3263.7</v>
      </c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8"/>
      <c r="Y21" s="26"/>
    </row>
    <row r="22" customFormat="false" ht="32.25" hidden="false" customHeight="false" outlineLevel="5" collapsed="false">
      <c r="A22" s="39" t="s">
        <v>26</v>
      </c>
      <c r="B22" s="40" t="n">
        <v>951</v>
      </c>
      <c r="C22" s="41" t="s">
        <v>39</v>
      </c>
      <c r="D22" s="41" t="s">
        <v>27</v>
      </c>
      <c r="E22" s="41" t="s">
        <v>19</v>
      </c>
      <c r="F22" s="41"/>
      <c r="G22" s="67" t="n">
        <f aca="false">G23+G34+G39+G42</f>
        <v>3263.7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8"/>
      <c r="Y22" s="26"/>
    </row>
    <row r="23" customFormat="false" ht="49.5" hidden="false" customHeight="true" outlineLevel="6" collapsed="false">
      <c r="A23" s="69" t="s">
        <v>40</v>
      </c>
      <c r="B23" s="70" t="n">
        <v>951</v>
      </c>
      <c r="C23" s="47" t="s">
        <v>39</v>
      </c>
      <c r="D23" s="47" t="s">
        <v>41</v>
      </c>
      <c r="E23" s="47" t="s">
        <v>19</v>
      </c>
      <c r="F23" s="47"/>
      <c r="G23" s="71" t="n">
        <f aca="false">G24+G28+G31</f>
        <v>1809</v>
      </c>
      <c r="H23" s="37" t="n">
        <f aca="false">H24</f>
        <v>3842.2</v>
      </c>
      <c r="I23" s="37" t="n">
        <f aca="false">I24</f>
        <v>3842.2</v>
      </c>
      <c r="J23" s="37" t="n">
        <f aca="false">J24</f>
        <v>3842.2</v>
      </c>
      <c r="K23" s="37" t="n">
        <f aca="false">K24</f>
        <v>3842.2</v>
      </c>
      <c r="L23" s="37" t="n">
        <f aca="false">L24</f>
        <v>3842.2</v>
      </c>
      <c r="M23" s="37" t="n">
        <f aca="false">M24</f>
        <v>3842.2</v>
      </c>
      <c r="N23" s="37" t="n">
        <f aca="false">N24</f>
        <v>3842.2</v>
      </c>
      <c r="O23" s="37" t="n">
        <f aca="false">O24</f>
        <v>3842.2</v>
      </c>
      <c r="P23" s="37" t="n">
        <f aca="false">P24</f>
        <v>3842.2</v>
      </c>
      <c r="Q23" s="37" t="n">
        <f aca="false">Q24</f>
        <v>3842.2</v>
      </c>
      <c r="R23" s="37" t="n">
        <f aca="false">R24</f>
        <v>3842.2</v>
      </c>
      <c r="S23" s="37" t="n">
        <f aca="false">S24</f>
        <v>3842.2</v>
      </c>
      <c r="T23" s="37" t="n">
        <f aca="false">T24</f>
        <v>3842.2</v>
      </c>
      <c r="U23" s="37" t="n">
        <f aca="false">U24</f>
        <v>3842.2</v>
      </c>
      <c r="V23" s="37" t="n">
        <f aca="false">V24</f>
        <v>3842.2</v>
      </c>
      <c r="W23" s="37" t="n">
        <f aca="false">W24</f>
        <v>3842.2</v>
      </c>
      <c r="X23" s="72" t="n">
        <f aca="false">X24</f>
        <v>2875.5162</v>
      </c>
      <c r="Y23" s="26" t="n">
        <f aca="false">X23/G23*100</f>
        <v>158.956119402985</v>
      </c>
    </row>
    <row r="24" customFormat="false" ht="33" hidden="false" customHeight="true" outlineLevel="6" collapsed="false">
      <c r="A24" s="49" t="s">
        <v>30</v>
      </c>
      <c r="B24" s="50" t="n">
        <v>951</v>
      </c>
      <c r="C24" s="51" t="s">
        <v>39</v>
      </c>
      <c r="D24" s="51" t="s">
        <v>41</v>
      </c>
      <c r="E24" s="51" t="s">
        <v>31</v>
      </c>
      <c r="F24" s="51"/>
      <c r="G24" s="73" t="n">
        <f aca="false">G25+G26+G27</f>
        <v>1732</v>
      </c>
      <c r="H24" s="43" t="n">
        <f aca="false">H25+H36+H41</f>
        <v>3842.2</v>
      </c>
      <c r="I24" s="43" t="n">
        <f aca="false">I25+I36+I41</f>
        <v>3842.2</v>
      </c>
      <c r="J24" s="43" t="n">
        <f aca="false">J25+J36+J41</f>
        <v>3842.2</v>
      </c>
      <c r="K24" s="43" t="n">
        <f aca="false">K25+K36+K41</f>
        <v>3842.2</v>
      </c>
      <c r="L24" s="43" t="n">
        <f aca="false">L25+L36+L41</f>
        <v>3842.2</v>
      </c>
      <c r="M24" s="43" t="n">
        <f aca="false">M25+M36+M41</f>
        <v>3842.2</v>
      </c>
      <c r="N24" s="43" t="n">
        <f aca="false">N25+N36+N41</f>
        <v>3842.2</v>
      </c>
      <c r="O24" s="43" t="n">
        <f aca="false">O25+O36+O41</f>
        <v>3842.2</v>
      </c>
      <c r="P24" s="43" t="n">
        <f aca="false">P25+P36+P41</f>
        <v>3842.2</v>
      </c>
      <c r="Q24" s="43" t="n">
        <f aca="false">Q25+Q36+Q41</f>
        <v>3842.2</v>
      </c>
      <c r="R24" s="43" t="n">
        <f aca="false">R25+R36+R41</f>
        <v>3842.2</v>
      </c>
      <c r="S24" s="43" t="n">
        <f aca="false">S25+S36+S41</f>
        <v>3842.2</v>
      </c>
      <c r="T24" s="43" t="n">
        <f aca="false">T25+T36+T41</f>
        <v>3842.2</v>
      </c>
      <c r="U24" s="43" t="n">
        <f aca="false">U25+U36+U41</f>
        <v>3842.2</v>
      </c>
      <c r="V24" s="43" t="n">
        <f aca="false">V25+V36+V41</f>
        <v>3842.2</v>
      </c>
      <c r="W24" s="43" t="n">
        <f aca="false">W25+W36+W41</f>
        <v>3842.2</v>
      </c>
      <c r="X24" s="74" t="n">
        <f aca="false">X25+X36+X41</f>
        <v>2875.5162</v>
      </c>
      <c r="Y24" s="26" t="n">
        <f aca="false">X24/G24*100</f>
        <v>166.022875288684</v>
      </c>
    </row>
    <row r="25" customFormat="false" ht="32.25" hidden="false" customHeight="false" outlineLevel="6" collapsed="false">
      <c r="A25" s="53" t="s">
        <v>32</v>
      </c>
      <c r="B25" s="54" t="n">
        <v>951</v>
      </c>
      <c r="C25" s="55" t="s">
        <v>39</v>
      </c>
      <c r="D25" s="55" t="s">
        <v>41</v>
      </c>
      <c r="E25" s="55" t="s">
        <v>33</v>
      </c>
      <c r="F25" s="55"/>
      <c r="G25" s="75" t="n">
        <v>1300</v>
      </c>
      <c r="H25" s="57" t="n">
        <f aca="false">H26</f>
        <v>2414.5</v>
      </c>
      <c r="I25" s="57" t="n">
        <f aca="false">I26</f>
        <v>2414.5</v>
      </c>
      <c r="J25" s="57" t="n">
        <f aca="false">J26</f>
        <v>2414.5</v>
      </c>
      <c r="K25" s="57" t="n">
        <f aca="false">K26</f>
        <v>2414.5</v>
      </c>
      <c r="L25" s="57" t="n">
        <f aca="false">L26</f>
        <v>2414.5</v>
      </c>
      <c r="M25" s="57" t="n">
        <f aca="false">M26</f>
        <v>2414.5</v>
      </c>
      <c r="N25" s="57" t="n">
        <f aca="false">N26</f>
        <v>2414.5</v>
      </c>
      <c r="O25" s="57" t="n">
        <f aca="false">O26</f>
        <v>2414.5</v>
      </c>
      <c r="P25" s="57" t="n">
        <f aca="false">P26</f>
        <v>2414.5</v>
      </c>
      <c r="Q25" s="57" t="n">
        <f aca="false">Q26</f>
        <v>2414.5</v>
      </c>
      <c r="R25" s="57" t="n">
        <f aca="false">R26</f>
        <v>2414.5</v>
      </c>
      <c r="S25" s="57" t="n">
        <f aca="false">S26</f>
        <v>2414.5</v>
      </c>
      <c r="T25" s="57" t="n">
        <f aca="false">T26</f>
        <v>2414.5</v>
      </c>
      <c r="U25" s="57" t="n">
        <f aca="false">U26</f>
        <v>2414.5</v>
      </c>
      <c r="V25" s="57" t="n">
        <f aca="false">V26</f>
        <v>2414.5</v>
      </c>
      <c r="W25" s="57" t="n">
        <f aca="false">W26</f>
        <v>2414.5</v>
      </c>
      <c r="X25" s="58" t="n">
        <f aca="false">X26</f>
        <v>1860.127</v>
      </c>
      <c r="Y25" s="26" t="n">
        <f aca="false">X25/G25*100</f>
        <v>143.086692307692</v>
      </c>
    </row>
    <row r="26" customFormat="false" ht="48" hidden="false" customHeight="false" outlineLevel="6" collapsed="false">
      <c r="A26" s="53" t="s">
        <v>34</v>
      </c>
      <c r="B26" s="54" t="n">
        <v>951</v>
      </c>
      <c r="C26" s="55" t="s">
        <v>39</v>
      </c>
      <c r="D26" s="55" t="s">
        <v>41</v>
      </c>
      <c r="E26" s="55" t="s">
        <v>35</v>
      </c>
      <c r="F26" s="55"/>
      <c r="G26" s="75" t="n">
        <v>5</v>
      </c>
      <c r="H26" s="65" t="n">
        <v>2414.5</v>
      </c>
      <c r="I26" s="52" t="n">
        <v>2414.5</v>
      </c>
      <c r="J26" s="52" t="n">
        <v>2414.5</v>
      </c>
      <c r="K26" s="52" t="n">
        <v>2414.5</v>
      </c>
      <c r="L26" s="52" t="n">
        <v>2414.5</v>
      </c>
      <c r="M26" s="52" t="n">
        <v>2414.5</v>
      </c>
      <c r="N26" s="52" t="n">
        <v>2414.5</v>
      </c>
      <c r="O26" s="52" t="n">
        <v>2414.5</v>
      </c>
      <c r="P26" s="52" t="n">
        <v>2414.5</v>
      </c>
      <c r="Q26" s="52" t="n">
        <v>2414.5</v>
      </c>
      <c r="R26" s="52" t="n">
        <v>2414.5</v>
      </c>
      <c r="S26" s="52" t="n">
        <v>2414.5</v>
      </c>
      <c r="T26" s="52" t="n">
        <v>2414.5</v>
      </c>
      <c r="U26" s="52" t="n">
        <v>2414.5</v>
      </c>
      <c r="V26" s="52" t="n">
        <v>2414.5</v>
      </c>
      <c r="W26" s="60" t="n">
        <v>2414.5</v>
      </c>
      <c r="X26" s="66" t="n">
        <v>1860.127</v>
      </c>
      <c r="Y26" s="26" t="n">
        <f aca="false">X26/G26*100</f>
        <v>37202.54</v>
      </c>
    </row>
    <row r="27" customFormat="false" ht="48" hidden="false" customHeight="false" outlineLevel="6" collapsed="false">
      <c r="A27" s="53" t="s">
        <v>36</v>
      </c>
      <c r="B27" s="54" t="n">
        <v>951</v>
      </c>
      <c r="C27" s="55" t="s">
        <v>39</v>
      </c>
      <c r="D27" s="55" t="s">
        <v>41</v>
      </c>
      <c r="E27" s="55" t="s">
        <v>37</v>
      </c>
      <c r="F27" s="55"/>
      <c r="G27" s="75" t="n">
        <v>427</v>
      </c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8"/>
      <c r="Y27" s="26"/>
    </row>
    <row r="28" customFormat="false" ht="32.25" hidden="false" customHeight="false" outlineLevel="6" collapsed="false">
      <c r="A28" s="49" t="s">
        <v>42</v>
      </c>
      <c r="B28" s="50" t="n">
        <v>951</v>
      </c>
      <c r="C28" s="51" t="s">
        <v>39</v>
      </c>
      <c r="D28" s="51" t="s">
        <v>41</v>
      </c>
      <c r="E28" s="51" t="s">
        <v>43</v>
      </c>
      <c r="F28" s="51"/>
      <c r="G28" s="73" t="n">
        <f aca="false">G29+G30</f>
        <v>70</v>
      </c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8"/>
      <c r="Y28" s="26"/>
    </row>
    <row r="29" customFormat="false" ht="32.25" hidden="false" customHeight="false" outlineLevel="6" collapsed="false">
      <c r="A29" s="53" t="s">
        <v>44</v>
      </c>
      <c r="B29" s="54" t="n">
        <v>951</v>
      </c>
      <c r="C29" s="55" t="s">
        <v>39</v>
      </c>
      <c r="D29" s="55" t="s">
        <v>41</v>
      </c>
      <c r="E29" s="55" t="s">
        <v>45</v>
      </c>
      <c r="F29" s="55"/>
      <c r="G29" s="75" t="n">
        <v>0</v>
      </c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8"/>
      <c r="Y29" s="26"/>
    </row>
    <row r="30" customFormat="false" ht="32.25" hidden="false" customHeight="false" outlineLevel="6" collapsed="false">
      <c r="A30" s="53" t="s">
        <v>46</v>
      </c>
      <c r="B30" s="54" t="n">
        <v>951</v>
      </c>
      <c r="C30" s="55" t="s">
        <v>39</v>
      </c>
      <c r="D30" s="55" t="s">
        <v>41</v>
      </c>
      <c r="E30" s="55" t="s">
        <v>47</v>
      </c>
      <c r="F30" s="55"/>
      <c r="G30" s="75" t="n">
        <v>70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</row>
    <row r="31" customFormat="false" ht="16.5" hidden="false" customHeight="false" outlineLevel="6" collapsed="false">
      <c r="A31" s="49" t="s">
        <v>48</v>
      </c>
      <c r="B31" s="50" t="n">
        <v>951</v>
      </c>
      <c r="C31" s="51" t="s">
        <v>39</v>
      </c>
      <c r="D31" s="51" t="s">
        <v>41</v>
      </c>
      <c r="E31" s="51" t="s">
        <v>49</v>
      </c>
      <c r="F31" s="51"/>
      <c r="G31" s="73" t="n">
        <f aca="false">G32+G33</f>
        <v>7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</row>
    <row r="32" customFormat="false" ht="32.25" hidden="false" customHeight="false" outlineLevel="6" collapsed="false">
      <c r="A32" s="53" t="s">
        <v>50</v>
      </c>
      <c r="B32" s="54" t="n">
        <v>951</v>
      </c>
      <c r="C32" s="55" t="s">
        <v>39</v>
      </c>
      <c r="D32" s="55" t="s">
        <v>41</v>
      </c>
      <c r="E32" s="55" t="s">
        <v>51</v>
      </c>
      <c r="F32" s="55"/>
      <c r="G32" s="75" t="n">
        <v>2.3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</row>
    <row r="33" customFormat="false" ht="16.5" hidden="false" customHeight="false" outlineLevel="6" collapsed="false">
      <c r="A33" s="53" t="s">
        <v>52</v>
      </c>
      <c r="B33" s="54" t="n">
        <v>951</v>
      </c>
      <c r="C33" s="55" t="s">
        <v>39</v>
      </c>
      <c r="D33" s="55" t="s">
        <v>41</v>
      </c>
      <c r="E33" s="55" t="s">
        <v>53</v>
      </c>
      <c r="F33" s="55"/>
      <c r="G33" s="75" t="n">
        <v>4.7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</row>
    <row r="34" customFormat="false" ht="32.25" hidden="false" customHeight="false" outlineLevel="6" collapsed="false">
      <c r="A34" s="45" t="s">
        <v>54</v>
      </c>
      <c r="B34" s="46" t="n">
        <v>951</v>
      </c>
      <c r="C34" s="47" t="s">
        <v>39</v>
      </c>
      <c r="D34" s="47" t="s">
        <v>55</v>
      </c>
      <c r="E34" s="47" t="s">
        <v>19</v>
      </c>
      <c r="F34" s="47"/>
      <c r="G34" s="71" t="n">
        <f aca="false">G35</f>
        <v>1262.7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</row>
    <row r="35" customFormat="false" ht="32.25" hidden="false" customHeight="false" outlineLevel="6" collapsed="false">
      <c r="A35" s="49" t="s">
        <v>30</v>
      </c>
      <c r="B35" s="50" t="n">
        <v>951</v>
      </c>
      <c r="C35" s="51" t="s">
        <v>39</v>
      </c>
      <c r="D35" s="51" t="s">
        <v>55</v>
      </c>
      <c r="E35" s="51" t="s">
        <v>31</v>
      </c>
      <c r="F35" s="51"/>
      <c r="G35" s="73" t="n">
        <f aca="false">G36+G37+G38</f>
        <v>1262.7</v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8"/>
      <c r="Y35" s="26"/>
    </row>
    <row r="36" customFormat="false" ht="18" hidden="false" customHeight="true" outlineLevel="6" collapsed="false">
      <c r="A36" s="53" t="s">
        <v>32</v>
      </c>
      <c r="B36" s="54" t="n">
        <v>951</v>
      </c>
      <c r="C36" s="55" t="s">
        <v>39</v>
      </c>
      <c r="D36" s="55" t="s">
        <v>55</v>
      </c>
      <c r="E36" s="55" t="s">
        <v>33</v>
      </c>
      <c r="F36" s="55"/>
      <c r="G36" s="75" t="n">
        <v>924.35</v>
      </c>
      <c r="H36" s="57" t="n">
        <f aca="false">H37</f>
        <v>1331.7</v>
      </c>
      <c r="I36" s="57" t="n">
        <f aca="false">I37</f>
        <v>1331.7</v>
      </c>
      <c r="J36" s="57" t="n">
        <f aca="false">J37</f>
        <v>1331.7</v>
      </c>
      <c r="K36" s="57" t="n">
        <f aca="false">K37</f>
        <v>1331.7</v>
      </c>
      <c r="L36" s="57" t="n">
        <f aca="false">L37</f>
        <v>1331.7</v>
      </c>
      <c r="M36" s="57" t="n">
        <f aca="false">M37</f>
        <v>1331.7</v>
      </c>
      <c r="N36" s="57" t="n">
        <f aca="false">N37</f>
        <v>1331.7</v>
      </c>
      <c r="O36" s="57" t="n">
        <f aca="false">O37</f>
        <v>1331.7</v>
      </c>
      <c r="P36" s="57" t="n">
        <f aca="false">P37</f>
        <v>1331.7</v>
      </c>
      <c r="Q36" s="57" t="n">
        <f aca="false">Q37</f>
        <v>1331.7</v>
      </c>
      <c r="R36" s="57" t="n">
        <f aca="false">R37</f>
        <v>1331.7</v>
      </c>
      <c r="S36" s="57" t="n">
        <f aca="false">S37</f>
        <v>1331.7</v>
      </c>
      <c r="T36" s="57" t="n">
        <f aca="false">T37</f>
        <v>1331.7</v>
      </c>
      <c r="U36" s="57" t="n">
        <f aca="false">U37</f>
        <v>1331.7</v>
      </c>
      <c r="V36" s="57" t="n">
        <f aca="false">V37</f>
        <v>1331.7</v>
      </c>
      <c r="W36" s="57" t="n">
        <f aca="false">W37</f>
        <v>1331.7</v>
      </c>
      <c r="X36" s="76" t="n">
        <f aca="false">X37</f>
        <v>874.3892</v>
      </c>
      <c r="Y36" s="26" t="n">
        <f aca="false">X36/G36*100</f>
        <v>94.5950343484611</v>
      </c>
    </row>
    <row r="37" customFormat="false" ht="48" hidden="false" customHeight="false" outlineLevel="6" collapsed="false">
      <c r="A37" s="53" t="s">
        <v>34</v>
      </c>
      <c r="B37" s="54" t="n">
        <v>951</v>
      </c>
      <c r="C37" s="55" t="s">
        <v>39</v>
      </c>
      <c r="D37" s="55" t="s">
        <v>55</v>
      </c>
      <c r="E37" s="55" t="s">
        <v>35</v>
      </c>
      <c r="F37" s="55"/>
      <c r="G37" s="75" t="n">
        <v>4</v>
      </c>
      <c r="H37" s="65" t="n">
        <v>1331.7</v>
      </c>
      <c r="I37" s="52" t="n">
        <v>1331.7</v>
      </c>
      <c r="J37" s="52" t="n">
        <v>1331.7</v>
      </c>
      <c r="K37" s="52" t="n">
        <v>1331.7</v>
      </c>
      <c r="L37" s="52" t="n">
        <v>1331.7</v>
      </c>
      <c r="M37" s="52" t="n">
        <v>1331.7</v>
      </c>
      <c r="N37" s="52" t="n">
        <v>1331.7</v>
      </c>
      <c r="O37" s="52" t="n">
        <v>1331.7</v>
      </c>
      <c r="P37" s="52" t="n">
        <v>1331.7</v>
      </c>
      <c r="Q37" s="52" t="n">
        <v>1331.7</v>
      </c>
      <c r="R37" s="52" t="n">
        <v>1331.7</v>
      </c>
      <c r="S37" s="52" t="n">
        <v>1331.7</v>
      </c>
      <c r="T37" s="52" t="n">
        <v>1331.7</v>
      </c>
      <c r="U37" s="52" t="n">
        <v>1331.7</v>
      </c>
      <c r="V37" s="52" t="n">
        <v>1331.7</v>
      </c>
      <c r="W37" s="60" t="n">
        <v>1331.7</v>
      </c>
      <c r="X37" s="66" t="n">
        <v>874.3892</v>
      </c>
      <c r="Y37" s="26" t="n">
        <f aca="false">X37/G37*100</f>
        <v>21859.73</v>
      </c>
    </row>
    <row r="38" customFormat="false" ht="48" hidden="false" customHeight="false" outlineLevel="6" collapsed="false">
      <c r="A38" s="53" t="s">
        <v>36</v>
      </c>
      <c r="B38" s="54" t="n">
        <v>951</v>
      </c>
      <c r="C38" s="55" t="s">
        <v>39</v>
      </c>
      <c r="D38" s="55" t="s">
        <v>55</v>
      </c>
      <c r="E38" s="55" t="s">
        <v>37</v>
      </c>
      <c r="F38" s="55"/>
      <c r="G38" s="75" t="n">
        <v>334.35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</row>
    <row r="39" customFormat="false" ht="18" hidden="false" customHeight="true" outlineLevel="6" collapsed="false">
      <c r="A39" s="45" t="s">
        <v>56</v>
      </c>
      <c r="B39" s="46" t="n">
        <v>951</v>
      </c>
      <c r="C39" s="47" t="s">
        <v>39</v>
      </c>
      <c r="D39" s="47" t="s">
        <v>57</v>
      </c>
      <c r="E39" s="47" t="s">
        <v>19</v>
      </c>
      <c r="F39" s="47"/>
      <c r="G39" s="71" t="n">
        <f aca="false">G40</f>
        <v>192</v>
      </c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8"/>
      <c r="Y39" s="26"/>
    </row>
    <row r="40" customFormat="false" ht="16.5" hidden="false" customHeight="false" outlineLevel="6" collapsed="false">
      <c r="A40" s="49" t="s">
        <v>58</v>
      </c>
      <c r="B40" s="50" t="n">
        <v>951</v>
      </c>
      <c r="C40" s="51" t="s">
        <v>39</v>
      </c>
      <c r="D40" s="51" t="s">
        <v>57</v>
      </c>
      <c r="E40" s="51" t="s">
        <v>59</v>
      </c>
      <c r="F40" s="51"/>
      <c r="G40" s="73" t="n">
        <f aca="false">G41</f>
        <v>192</v>
      </c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8"/>
      <c r="Y40" s="26"/>
    </row>
    <row r="41" customFormat="false" ht="31.5" hidden="false" customHeight="true" outlineLevel="6" collapsed="false">
      <c r="A41" s="53" t="s">
        <v>60</v>
      </c>
      <c r="B41" s="54" t="n">
        <v>951</v>
      </c>
      <c r="C41" s="55" t="s">
        <v>39</v>
      </c>
      <c r="D41" s="55" t="s">
        <v>57</v>
      </c>
      <c r="E41" s="55" t="s">
        <v>59</v>
      </c>
      <c r="F41" s="55"/>
      <c r="G41" s="75" t="n">
        <v>192</v>
      </c>
      <c r="H41" s="57" t="n">
        <f aca="false">H44</f>
        <v>96</v>
      </c>
      <c r="I41" s="57" t="n">
        <f aca="false">I44</f>
        <v>96</v>
      </c>
      <c r="J41" s="57" t="n">
        <f aca="false">J44</f>
        <v>96</v>
      </c>
      <c r="K41" s="57" t="n">
        <f aca="false">K44</f>
        <v>96</v>
      </c>
      <c r="L41" s="57" t="n">
        <f aca="false">L44</f>
        <v>96</v>
      </c>
      <c r="M41" s="57" t="n">
        <f aca="false">M44</f>
        <v>96</v>
      </c>
      <c r="N41" s="57" t="n">
        <f aca="false">N44</f>
        <v>96</v>
      </c>
      <c r="O41" s="57" t="n">
        <f aca="false">O44</f>
        <v>96</v>
      </c>
      <c r="P41" s="57" t="n">
        <f aca="false">P44</f>
        <v>96</v>
      </c>
      <c r="Q41" s="57" t="n">
        <f aca="false">Q44</f>
        <v>96</v>
      </c>
      <c r="R41" s="57" t="n">
        <f aca="false">R44</f>
        <v>96</v>
      </c>
      <c r="S41" s="57" t="n">
        <f aca="false">S44</f>
        <v>96</v>
      </c>
      <c r="T41" s="57" t="n">
        <f aca="false">T44</f>
        <v>96</v>
      </c>
      <c r="U41" s="57" t="n">
        <f aca="false">U44</f>
        <v>96</v>
      </c>
      <c r="V41" s="57" t="n">
        <f aca="false">V44</f>
        <v>96</v>
      </c>
      <c r="W41" s="57" t="n">
        <f aca="false">W44</f>
        <v>96</v>
      </c>
      <c r="X41" s="58" t="n">
        <f aca="false">X44</f>
        <v>141</v>
      </c>
      <c r="Y41" s="26" t="n">
        <f aca="false">X41/G41*100</f>
        <v>73.4375</v>
      </c>
    </row>
    <row r="42" customFormat="false" ht="19.5" hidden="false" customHeight="true" outlineLevel="6" collapsed="false">
      <c r="A42" s="45" t="s">
        <v>61</v>
      </c>
      <c r="B42" s="46" t="n">
        <v>951</v>
      </c>
      <c r="C42" s="47" t="s">
        <v>39</v>
      </c>
      <c r="D42" s="47" t="s">
        <v>62</v>
      </c>
      <c r="E42" s="47" t="s">
        <v>19</v>
      </c>
      <c r="F42" s="47"/>
      <c r="G42" s="71" t="n">
        <f aca="false">G43</f>
        <v>0</v>
      </c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1"/>
      <c r="Y42" s="26"/>
    </row>
    <row r="43" customFormat="false" ht="21" hidden="false" customHeight="true" outlineLevel="6" collapsed="false">
      <c r="A43" s="49" t="s">
        <v>63</v>
      </c>
      <c r="B43" s="50" t="n">
        <v>951</v>
      </c>
      <c r="C43" s="51" t="s">
        <v>39</v>
      </c>
      <c r="D43" s="51" t="s">
        <v>62</v>
      </c>
      <c r="E43" s="51" t="s">
        <v>64</v>
      </c>
      <c r="F43" s="51"/>
      <c r="G43" s="73" t="n">
        <v>0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1"/>
      <c r="Y43" s="26"/>
    </row>
    <row r="44" customFormat="false" ht="51" hidden="false" customHeight="true" outlineLevel="6" collapsed="false">
      <c r="A44" s="62" t="s">
        <v>65</v>
      </c>
      <c r="B44" s="40" t="n">
        <v>951</v>
      </c>
      <c r="C44" s="63" t="s">
        <v>66</v>
      </c>
      <c r="D44" s="63" t="s">
        <v>18</v>
      </c>
      <c r="E44" s="63" t="s">
        <v>19</v>
      </c>
      <c r="F44" s="63"/>
      <c r="G44" s="77" t="n">
        <f aca="false">G45</f>
        <v>6477.63</v>
      </c>
      <c r="H44" s="65" t="n">
        <v>96</v>
      </c>
      <c r="I44" s="52" t="n">
        <v>96</v>
      </c>
      <c r="J44" s="52" t="n">
        <v>96</v>
      </c>
      <c r="K44" s="52" t="n">
        <v>96</v>
      </c>
      <c r="L44" s="52" t="n">
        <v>96</v>
      </c>
      <c r="M44" s="52" t="n">
        <v>96</v>
      </c>
      <c r="N44" s="52" t="n">
        <v>96</v>
      </c>
      <c r="O44" s="52" t="n">
        <v>96</v>
      </c>
      <c r="P44" s="52" t="n">
        <v>96</v>
      </c>
      <c r="Q44" s="52" t="n">
        <v>96</v>
      </c>
      <c r="R44" s="52" t="n">
        <v>96</v>
      </c>
      <c r="S44" s="52" t="n">
        <v>96</v>
      </c>
      <c r="T44" s="52" t="n">
        <v>96</v>
      </c>
      <c r="U44" s="52" t="n">
        <v>96</v>
      </c>
      <c r="V44" s="52" t="n">
        <v>96</v>
      </c>
      <c r="W44" s="60" t="n">
        <v>96</v>
      </c>
      <c r="X44" s="66" t="n">
        <v>141</v>
      </c>
      <c r="Y44" s="26" t="n">
        <f aca="false">X44/G44*100</f>
        <v>2.1767220418579</v>
      </c>
    </row>
    <row r="45" customFormat="false" ht="32.25" hidden="false" customHeight="false" outlineLevel="6" collapsed="false">
      <c r="A45" s="39" t="s">
        <v>24</v>
      </c>
      <c r="B45" s="40" t="n">
        <v>951</v>
      </c>
      <c r="C45" s="41" t="s">
        <v>66</v>
      </c>
      <c r="D45" s="41" t="s">
        <v>25</v>
      </c>
      <c r="E45" s="41" t="s">
        <v>19</v>
      </c>
      <c r="F45" s="41"/>
      <c r="G45" s="42" t="n">
        <f aca="false">G46</f>
        <v>6477.63</v>
      </c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8"/>
      <c r="Y45" s="26"/>
    </row>
    <row r="46" customFormat="false" ht="34.5" hidden="false" customHeight="true" outlineLevel="3" collapsed="false">
      <c r="A46" s="39" t="s">
        <v>26</v>
      </c>
      <c r="B46" s="40" t="n">
        <v>951</v>
      </c>
      <c r="C46" s="41" t="s">
        <v>66</v>
      </c>
      <c r="D46" s="41" t="s">
        <v>27</v>
      </c>
      <c r="E46" s="41" t="s">
        <v>19</v>
      </c>
      <c r="F46" s="41"/>
      <c r="G46" s="42" t="n">
        <f aca="false">G47</f>
        <v>6477.63</v>
      </c>
      <c r="H46" s="37" t="n">
        <f aca="false">H47</f>
        <v>8918.7</v>
      </c>
      <c r="I46" s="37" t="n">
        <f aca="false">I47</f>
        <v>8918.7</v>
      </c>
      <c r="J46" s="37" t="n">
        <f aca="false">J47</f>
        <v>8918.7</v>
      </c>
      <c r="K46" s="37" t="n">
        <f aca="false">K47</f>
        <v>8918.7</v>
      </c>
      <c r="L46" s="37" t="n">
        <f aca="false">L47</f>
        <v>8918.7</v>
      </c>
      <c r="M46" s="37" t="n">
        <f aca="false">M47</f>
        <v>8918.7</v>
      </c>
      <c r="N46" s="37" t="n">
        <f aca="false">N47</f>
        <v>8918.7</v>
      </c>
      <c r="O46" s="37" t="n">
        <f aca="false">O47</f>
        <v>8918.7</v>
      </c>
      <c r="P46" s="37" t="n">
        <f aca="false">P47</f>
        <v>8918.7</v>
      </c>
      <c r="Q46" s="37" t="n">
        <f aca="false">Q47</f>
        <v>8918.7</v>
      </c>
      <c r="R46" s="37" t="n">
        <f aca="false">R47</f>
        <v>8918.7</v>
      </c>
      <c r="S46" s="37" t="n">
        <f aca="false">S47</f>
        <v>8918.7</v>
      </c>
      <c r="T46" s="37" t="n">
        <f aca="false">T47</f>
        <v>8918.7</v>
      </c>
      <c r="U46" s="37" t="n">
        <f aca="false">U47</f>
        <v>8918.7</v>
      </c>
      <c r="V46" s="37" t="n">
        <f aca="false">V47</f>
        <v>8918.7</v>
      </c>
      <c r="W46" s="37" t="n">
        <f aca="false">W47</f>
        <v>8918.7</v>
      </c>
      <c r="X46" s="72" t="n">
        <f aca="false">X47</f>
        <v>5600.44265</v>
      </c>
      <c r="Y46" s="26" t="n">
        <f aca="false">X46/G46*100</f>
        <v>86.4582053930218</v>
      </c>
    </row>
    <row r="47" customFormat="false" ht="49.5" hidden="false" customHeight="true" outlineLevel="3" collapsed="false">
      <c r="A47" s="69" t="s">
        <v>40</v>
      </c>
      <c r="B47" s="46" t="n">
        <v>951</v>
      </c>
      <c r="C47" s="47" t="s">
        <v>66</v>
      </c>
      <c r="D47" s="47" t="s">
        <v>41</v>
      </c>
      <c r="E47" s="47" t="s">
        <v>19</v>
      </c>
      <c r="F47" s="47"/>
      <c r="G47" s="48" t="n">
        <f aca="false">G48+G52+G55</f>
        <v>6477.63</v>
      </c>
      <c r="H47" s="43" t="n">
        <f aca="false">H48</f>
        <v>8918.7</v>
      </c>
      <c r="I47" s="43" t="n">
        <f aca="false">I48</f>
        <v>8918.7</v>
      </c>
      <c r="J47" s="43" t="n">
        <f aca="false">J48</f>
        <v>8918.7</v>
      </c>
      <c r="K47" s="43" t="n">
        <f aca="false">K48</f>
        <v>8918.7</v>
      </c>
      <c r="L47" s="43" t="n">
        <f aca="false">L48</f>
        <v>8918.7</v>
      </c>
      <c r="M47" s="43" t="n">
        <f aca="false">M48</f>
        <v>8918.7</v>
      </c>
      <c r="N47" s="43" t="n">
        <f aca="false">N48</f>
        <v>8918.7</v>
      </c>
      <c r="O47" s="43" t="n">
        <f aca="false">O48</f>
        <v>8918.7</v>
      </c>
      <c r="P47" s="43" t="n">
        <f aca="false">P48</f>
        <v>8918.7</v>
      </c>
      <c r="Q47" s="43" t="n">
        <f aca="false">Q48</f>
        <v>8918.7</v>
      </c>
      <c r="R47" s="43" t="n">
        <f aca="false">R48</f>
        <v>8918.7</v>
      </c>
      <c r="S47" s="43" t="n">
        <f aca="false">S48</f>
        <v>8918.7</v>
      </c>
      <c r="T47" s="43" t="n">
        <f aca="false">T48</f>
        <v>8918.7</v>
      </c>
      <c r="U47" s="43" t="n">
        <f aca="false">U48</f>
        <v>8918.7</v>
      </c>
      <c r="V47" s="43" t="n">
        <f aca="false">V48</f>
        <v>8918.7</v>
      </c>
      <c r="W47" s="43" t="n">
        <f aca="false">W48</f>
        <v>8918.7</v>
      </c>
      <c r="X47" s="74" t="n">
        <f aca="false">X48</f>
        <v>5600.44265</v>
      </c>
      <c r="Y47" s="26" t="n">
        <f aca="false">X47/G47*100</f>
        <v>86.4582053930218</v>
      </c>
    </row>
    <row r="48" customFormat="false" ht="32.25" hidden="false" customHeight="false" outlineLevel="4" collapsed="false">
      <c r="A48" s="49" t="s">
        <v>30</v>
      </c>
      <c r="B48" s="50" t="n">
        <v>951</v>
      </c>
      <c r="C48" s="51" t="s">
        <v>66</v>
      </c>
      <c r="D48" s="51" t="s">
        <v>41</v>
      </c>
      <c r="E48" s="51" t="s">
        <v>31</v>
      </c>
      <c r="F48" s="51"/>
      <c r="G48" s="52" t="n">
        <f aca="false">G49+G50+G51</f>
        <v>6280.83</v>
      </c>
      <c r="H48" s="57" t="n">
        <f aca="false">H49</f>
        <v>8918.7</v>
      </c>
      <c r="I48" s="57" t="n">
        <f aca="false">I49</f>
        <v>8918.7</v>
      </c>
      <c r="J48" s="57" t="n">
        <f aca="false">J49</f>
        <v>8918.7</v>
      </c>
      <c r="K48" s="57" t="n">
        <f aca="false">K49</f>
        <v>8918.7</v>
      </c>
      <c r="L48" s="57" t="n">
        <f aca="false">L49</f>
        <v>8918.7</v>
      </c>
      <c r="M48" s="57" t="n">
        <f aca="false">M49</f>
        <v>8918.7</v>
      </c>
      <c r="N48" s="57" t="n">
        <f aca="false">N49</f>
        <v>8918.7</v>
      </c>
      <c r="O48" s="57" t="n">
        <f aca="false">O49</f>
        <v>8918.7</v>
      </c>
      <c r="P48" s="57" t="n">
        <f aca="false">P49</f>
        <v>8918.7</v>
      </c>
      <c r="Q48" s="57" t="n">
        <f aca="false">Q49</f>
        <v>8918.7</v>
      </c>
      <c r="R48" s="57" t="n">
        <f aca="false">R49</f>
        <v>8918.7</v>
      </c>
      <c r="S48" s="57" t="n">
        <f aca="false">S49</f>
        <v>8918.7</v>
      </c>
      <c r="T48" s="57" t="n">
        <f aca="false">T49</f>
        <v>8918.7</v>
      </c>
      <c r="U48" s="57" t="n">
        <f aca="false">U49</f>
        <v>8918.7</v>
      </c>
      <c r="V48" s="57" t="n">
        <f aca="false">V49</f>
        <v>8918.7</v>
      </c>
      <c r="W48" s="57" t="n">
        <f aca="false">W49</f>
        <v>8918.7</v>
      </c>
      <c r="X48" s="58" t="n">
        <f aca="false">X49</f>
        <v>5600.44265</v>
      </c>
      <c r="Y48" s="26" t="n">
        <f aca="false">X48/G48*100</f>
        <v>89.1672382471743</v>
      </c>
    </row>
    <row r="49" customFormat="false" ht="32.25" hidden="false" customHeight="false" outlineLevel="5" collapsed="false">
      <c r="A49" s="53" t="s">
        <v>32</v>
      </c>
      <c r="B49" s="54" t="n">
        <v>951</v>
      </c>
      <c r="C49" s="55" t="s">
        <v>66</v>
      </c>
      <c r="D49" s="55" t="s">
        <v>41</v>
      </c>
      <c r="E49" s="55" t="s">
        <v>33</v>
      </c>
      <c r="F49" s="55"/>
      <c r="G49" s="56" t="n">
        <v>4802.69</v>
      </c>
      <c r="H49" s="65" t="n">
        <v>8918.7</v>
      </c>
      <c r="I49" s="52" t="n">
        <v>8918.7</v>
      </c>
      <c r="J49" s="52" t="n">
        <v>8918.7</v>
      </c>
      <c r="K49" s="52" t="n">
        <v>8918.7</v>
      </c>
      <c r="L49" s="52" t="n">
        <v>8918.7</v>
      </c>
      <c r="M49" s="52" t="n">
        <v>8918.7</v>
      </c>
      <c r="N49" s="52" t="n">
        <v>8918.7</v>
      </c>
      <c r="O49" s="52" t="n">
        <v>8918.7</v>
      </c>
      <c r="P49" s="52" t="n">
        <v>8918.7</v>
      </c>
      <c r="Q49" s="52" t="n">
        <v>8918.7</v>
      </c>
      <c r="R49" s="52" t="n">
        <v>8918.7</v>
      </c>
      <c r="S49" s="52" t="n">
        <v>8918.7</v>
      </c>
      <c r="T49" s="52" t="n">
        <v>8918.7</v>
      </c>
      <c r="U49" s="52" t="n">
        <v>8918.7</v>
      </c>
      <c r="V49" s="52" t="n">
        <v>8918.7</v>
      </c>
      <c r="W49" s="60" t="n">
        <v>8918.7</v>
      </c>
      <c r="X49" s="66" t="n">
        <v>5600.44265</v>
      </c>
      <c r="Y49" s="26" t="n">
        <f aca="false">X49/G49*100</f>
        <v>116.610538052633</v>
      </c>
    </row>
    <row r="50" customFormat="false" ht="48" hidden="false" customHeight="false" outlineLevel="5" collapsed="false">
      <c r="A50" s="53" t="s">
        <v>34</v>
      </c>
      <c r="B50" s="54" t="n">
        <v>951</v>
      </c>
      <c r="C50" s="55" t="s">
        <v>66</v>
      </c>
      <c r="D50" s="55" t="s">
        <v>41</v>
      </c>
      <c r="E50" s="55" t="s">
        <v>35</v>
      </c>
      <c r="F50" s="55"/>
      <c r="G50" s="56" t="n">
        <v>0.1</v>
      </c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8"/>
      <c r="Y50" s="26"/>
    </row>
    <row r="51" customFormat="false" ht="48" hidden="false" customHeight="false" outlineLevel="5" collapsed="false">
      <c r="A51" s="53" t="s">
        <v>36</v>
      </c>
      <c r="B51" s="54" t="n">
        <v>951</v>
      </c>
      <c r="C51" s="55" t="s">
        <v>66</v>
      </c>
      <c r="D51" s="55" t="s">
        <v>41</v>
      </c>
      <c r="E51" s="55" t="s">
        <v>37</v>
      </c>
      <c r="F51" s="55"/>
      <c r="G51" s="56" t="n">
        <v>1478.04</v>
      </c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8"/>
      <c r="Y51" s="26"/>
    </row>
    <row r="52" customFormat="false" ht="32.25" hidden="false" customHeight="false" outlineLevel="5" collapsed="false">
      <c r="A52" s="49" t="s">
        <v>42</v>
      </c>
      <c r="B52" s="50" t="n">
        <v>951</v>
      </c>
      <c r="C52" s="51" t="s">
        <v>66</v>
      </c>
      <c r="D52" s="51" t="s">
        <v>41</v>
      </c>
      <c r="E52" s="51" t="s">
        <v>43</v>
      </c>
      <c r="F52" s="51"/>
      <c r="G52" s="52" t="n">
        <f aca="false">G53+G54</f>
        <v>144.2</v>
      </c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8"/>
      <c r="Y52" s="26"/>
    </row>
    <row r="53" customFormat="false" ht="32.25" hidden="false" customHeight="false" outlineLevel="5" collapsed="false">
      <c r="A53" s="53" t="s">
        <v>44</v>
      </c>
      <c r="B53" s="54" t="n">
        <v>951</v>
      </c>
      <c r="C53" s="55" t="s">
        <v>66</v>
      </c>
      <c r="D53" s="55" t="s">
        <v>41</v>
      </c>
      <c r="E53" s="55" t="s">
        <v>45</v>
      </c>
      <c r="F53" s="55"/>
      <c r="G53" s="56" t="n">
        <v>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</row>
    <row r="54" customFormat="false" ht="32.25" hidden="false" customHeight="false" outlineLevel="5" collapsed="false">
      <c r="A54" s="53" t="s">
        <v>46</v>
      </c>
      <c r="B54" s="54" t="n">
        <v>951</v>
      </c>
      <c r="C54" s="55" t="s">
        <v>66</v>
      </c>
      <c r="D54" s="55" t="s">
        <v>41</v>
      </c>
      <c r="E54" s="55" t="s">
        <v>47</v>
      </c>
      <c r="F54" s="55"/>
      <c r="G54" s="56" t="n">
        <v>144.2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</row>
    <row r="55" customFormat="false" ht="16.5" hidden="false" customHeight="false" outlineLevel="5" collapsed="false">
      <c r="A55" s="49" t="s">
        <v>48</v>
      </c>
      <c r="B55" s="50" t="n">
        <v>951</v>
      </c>
      <c r="C55" s="51" t="s">
        <v>66</v>
      </c>
      <c r="D55" s="51" t="s">
        <v>41</v>
      </c>
      <c r="E55" s="51" t="s">
        <v>49</v>
      </c>
      <c r="F55" s="51"/>
      <c r="G55" s="52" t="n">
        <f aca="false">G56+G57</f>
        <v>52.6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</row>
    <row r="56" customFormat="false" ht="32.25" hidden="false" customHeight="false" outlineLevel="5" collapsed="false">
      <c r="A56" s="53" t="s">
        <v>50</v>
      </c>
      <c r="B56" s="54" t="n">
        <v>951</v>
      </c>
      <c r="C56" s="55" t="s">
        <v>66</v>
      </c>
      <c r="D56" s="55" t="s">
        <v>41</v>
      </c>
      <c r="E56" s="55" t="s">
        <v>51</v>
      </c>
      <c r="F56" s="55"/>
      <c r="G56" s="56" t="n">
        <v>11.7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</row>
    <row r="57" customFormat="false" ht="16.5" hidden="false" customHeight="false" outlineLevel="5" collapsed="false">
      <c r="A57" s="53" t="s">
        <v>52</v>
      </c>
      <c r="B57" s="54" t="n">
        <v>951</v>
      </c>
      <c r="C57" s="55" t="s">
        <v>66</v>
      </c>
      <c r="D57" s="55" t="s">
        <v>41</v>
      </c>
      <c r="E57" s="55" t="s">
        <v>53</v>
      </c>
      <c r="F57" s="55"/>
      <c r="G57" s="56" t="n">
        <v>40.9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</row>
    <row r="58" customFormat="false" ht="16.5" hidden="false" customHeight="false" outlineLevel="5" collapsed="false">
      <c r="A58" s="62" t="s">
        <v>67</v>
      </c>
      <c r="B58" s="40" t="n">
        <v>951</v>
      </c>
      <c r="C58" s="63" t="s">
        <v>68</v>
      </c>
      <c r="D58" s="63" t="s">
        <v>18</v>
      </c>
      <c r="E58" s="63" t="s">
        <v>19</v>
      </c>
      <c r="F58" s="63"/>
      <c r="G58" s="77" t="n">
        <f aca="false">G59</f>
        <v>123.7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</row>
    <row r="59" customFormat="false" ht="32.25" hidden="false" customHeight="false" outlineLevel="5" collapsed="false">
      <c r="A59" s="39" t="s">
        <v>24</v>
      </c>
      <c r="B59" s="40" t="n">
        <v>951</v>
      </c>
      <c r="C59" s="63" t="s">
        <v>68</v>
      </c>
      <c r="D59" s="63" t="s">
        <v>25</v>
      </c>
      <c r="E59" s="63" t="s">
        <v>19</v>
      </c>
      <c r="F59" s="63"/>
      <c r="G59" s="77" t="n">
        <f aca="false">G60</f>
        <v>123.7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</row>
    <row r="60" customFormat="false" ht="32.25" hidden="false" customHeight="false" outlineLevel="5" collapsed="false">
      <c r="A60" s="39" t="s">
        <v>26</v>
      </c>
      <c r="B60" s="40" t="n">
        <v>951</v>
      </c>
      <c r="C60" s="63" t="s">
        <v>68</v>
      </c>
      <c r="D60" s="63" t="s">
        <v>27</v>
      </c>
      <c r="E60" s="63" t="s">
        <v>19</v>
      </c>
      <c r="F60" s="63"/>
      <c r="G60" s="77" t="n">
        <f aca="false">G61</f>
        <v>123.7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</row>
    <row r="61" customFormat="false" ht="32.25" hidden="false" customHeight="false" outlineLevel="5" collapsed="false">
      <c r="A61" s="45" t="s">
        <v>69</v>
      </c>
      <c r="B61" s="46" t="n">
        <v>951</v>
      </c>
      <c r="C61" s="47" t="s">
        <v>68</v>
      </c>
      <c r="D61" s="47" t="s">
        <v>70</v>
      </c>
      <c r="E61" s="47" t="s">
        <v>19</v>
      </c>
      <c r="F61" s="47"/>
      <c r="G61" s="48" t="n">
        <f aca="false">G62</f>
        <v>123.7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</row>
    <row r="62" customFormat="false" ht="32.25" hidden="false" customHeight="false" outlineLevel="5" collapsed="false">
      <c r="A62" s="49" t="s">
        <v>42</v>
      </c>
      <c r="B62" s="50" t="n">
        <v>951</v>
      </c>
      <c r="C62" s="51" t="s">
        <v>68</v>
      </c>
      <c r="D62" s="51" t="s">
        <v>70</v>
      </c>
      <c r="E62" s="51" t="s">
        <v>43</v>
      </c>
      <c r="F62" s="51"/>
      <c r="G62" s="52" t="n">
        <f aca="false">G63</f>
        <v>123.7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</row>
    <row r="63" customFormat="false" ht="32.25" hidden="false" customHeight="false" outlineLevel="5" collapsed="false">
      <c r="A63" s="53" t="s">
        <v>46</v>
      </c>
      <c r="B63" s="54" t="n">
        <v>951</v>
      </c>
      <c r="C63" s="55" t="s">
        <v>68</v>
      </c>
      <c r="D63" s="55" t="s">
        <v>70</v>
      </c>
      <c r="E63" s="55" t="s">
        <v>47</v>
      </c>
      <c r="F63" s="55"/>
      <c r="G63" s="56" t="n">
        <v>123.7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</row>
    <row r="64" customFormat="false" ht="48" hidden="false" customHeight="false" outlineLevel="5" collapsed="false">
      <c r="A64" s="62" t="s">
        <v>71</v>
      </c>
      <c r="B64" s="40" t="n">
        <v>951</v>
      </c>
      <c r="C64" s="63" t="s">
        <v>72</v>
      </c>
      <c r="D64" s="63" t="s">
        <v>18</v>
      </c>
      <c r="E64" s="63" t="s">
        <v>19</v>
      </c>
      <c r="F64" s="63"/>
      <c r="G64" s="77" t="n">
        <f aca="false">G65</f>
        <v>5101.34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</row>
    <row r="65" customFormat="false" ht="34.5" hidden="false" customHeight="true" outlineLevel="3" collapsed="false">
      <c r="A65" s="39" t="s">
        <v>24</v>
      </c>
      <c r="B65" s="40" t="n">
        <v>951</v>
      </c>
      <c r="C65" s="41" t="s">
        <v>72</v>
      </c>
      <c r="D65" s="41" t="s">
        <v>25</v>
      </c>
      <c r="E65" s="41" t="s">
        <v>19</v>
      </c>
      <c r="F65" s="41"/>
      <c r="G65" s="42" t="n">
        <f aca="false">G66</f>
        <v>5101.34</v>
      </c>
      <c r="H65" s="37" t="n">
        <f aca="false">H66</f>
        <v>3284.2</v>
      </c>
      <c r="I65" s="37" t="n">
        <f aca="false">I66</f>
        <v>3284.2</v>
      </c>
      <c r="J65" s="37" t="n">
        <f aca="false">J66</f>
        <v>3284.2</v>
      </c>
      <c r="K65" s="37" t="n">
        <f aca="false">K66</f>
        <v>3284.2</v>
      </c>
      <c r="L65" s="37" t="n">
        <f aca="false">L66</f>
        <v>3284.2</v>
      </c>
      <c r="M65" s="37" t="n">
        <f aca="false">M66</f>
        <v>3284.2</v>
      </c>
      <c r="N65" s="37" t="n">
        <f aca="false">N66</f>
        <v>3284.2</v>
      </c>
      <c r="O65" s="37" t="n">
        <f aca="false">O66</f>
        <v>3284.2</v>
      </c>
      <c r="P65" s="37" t="n">
        <f aca="false">P66</f>
        <v>3284.2</v>
      </c>
      <c r="Q65" s="37" t="n">
        <f aca="false">Q66</f>
        <v>3284.2</v>
      </c>
      <c r="R65" s="37" t="n">
        <f aca="false">R66</f>
        <v>3284.2</v>
      </c>
      <c r="S65" s="37" t="n">
        <f aca="false">S66</f>
        <v>3284.2</v>
      </c>
      <c r="T65" s="37" t="n">
        <f aca="false">T66</f>
        <v>3284.2</v>
      </c>
      <c r="U65" s="37" t="n">
        <f aca="false">U66</f>
        <v>3284.2</v>
      </c>
      <c r="V65" s="37" t="n">
        <f aca="false">V66</f>
        <v>3284.2</v>
      </c>
      <c r="W65" s="37" t="n">
        <f aca="false">W66</f>
        <v>3284.2</v>
      </c>
      <c r="X65" s="72" t="n">
        <f aca="false">X66</f>
        <v>2834.80374</v>
      </c>
      <c r="Y65" s="26" t="n">
        <f aca="false">X65/G65*100</f>
        <v>55.5697863698558</v>
      </c>
    </row>
    <row r="66" customFormat="false" ht="32.25" hidden="false" customHeight="false" outlineLevel="3" collapsed="false">
      <c r="A66" s="39" t="s">
        <v>26</v>
      </c>
      <c r="B66" s="40" t="n">
        <v>951</v>
      </c>
      <c r="C66" s="41" t="s">
        <v>72</v>
      </c>
      <c r="D66" s="41" t="s">
        <v>27</v>
      </c>
      <c r="E66" s="41" t="s">
        <v>19</v>
      </c>
      <c r="F66" s="41"/>
      <c r="G66" s="42" t="n">
        <f aca="false">G67</f>
        <v>5101.34</v>
      </c>
      <c r="H66" s="43" t="n">
        <f aca="false">H67</f>
        <v>3284.2</v>
      </c>
      <c r="I66" s="43" t="n">
        <f aca="false">I67</f>
        <v>3284.2</v>
      </c>
      <c r="J66" s="43" t="n">
        <f aca="false">J67</f>
        <v>3284.2</v>
      </c>
      <c r="K66" s="43" t="n">
        <f aca="false">K67</f>
        <v>3284.2</v>
      </c>
      <c r="L66" s="43" t="n">
        <f aca="false">L67</f>
        <v>3284.2</v>
      </c>
      <c r="M66" s="43" t="n">
        <f aca="false">M67</f>
        <v>3284.2</v>
      </c>
      <c r="N66" s="43" t="n">
        <f aca="false">N67</f>
        <v>3284.2</v>
      </c>
      <c r="O66" s="43" t="n">
        <f aca="false">O67</f>
        <v>3284.2</v>
      </c>
      <c r="P66" s="43" t="n">
        <f aca="false">P67</f>
        <v>3284.2</v>
      </c>
      <c r="Q66" s="43" t="n">
        <f aca="false">Q67</f>
        <v>3284.2</v>
      </c>
      <c r="R66" s="43" t="n">
        <f aca="false">R67</f>
        <v>3284.2</v>
      </c>
      <c r="S66" s="43" t="n">
        <f aca="false">S67</f>
        <v>3284.2</v>
      </c>
      <c r="T66" s="43" t="n">
        <f aca="false">T67</f>
        <v>3284.2</v>
      </c>
      <c r="U66" s="43" t="n">
        <f aca="false">U67</f>
        <v>3284.2</v>
      </c>
      <c r="V66" s="43" t="n">
        <f aca="false">V67</f>
        <v>3284.2</v>
      </c>
      <c r="W66" s="43" t="n">
        <f aca="false">W67</f>
        <v>3284.2</v>
      </c>
      <c r="X66" s="74" t="n">
        <f aca="false">X67</f>
        <v>2834.80374</v>
      </c>
      <c r="Y66" s="26" t="n">
        <f aca="false">X66/G66*100</f>
        <v>55.5697863698558</v>
      </c>
    </row>
    <row r="67" customFormat="false" ht="48" hidden="false" customHeight="false" outlineLevel="4" collapsed="false">
      <c r="A67" s="69" t="s">
        <v>40</v>
      </c>
      <c r="B67" s="46" t="n">
        <v>951</v>
      </c>
      <c r="C67" s="47" t="s">
        <v>72</v>
      </c>
      <c r="D67" s="47" t="s">
        <v>41</v>
      </c>
      <c r="E67" s="47" t="s">
        <v>19</v>
      </c>
      <c r="F67" s="47"/>
      <c r="G67" s="48" t="n">
        <f aca="false">G68+G72</f>
        <v>5101.34</v>
      </c>
      <c r="H67" s="57" t="n">
        <f aca="false">H68</f>
        <v>3284.2</v>
      </c>
      <c r="I67" s="57" t="n">
        <f aca="false">I68</f>
        <v>3284.2</v>
      </c>
      <c r="J67" s="57" t="n">
        <f aca="false">J68</f>
        <v>3284.2</v>
      </c>
      <c r="K67" s="57" t="n">
        <f aca="false">K68</f>
        <v>3284.2</v>
      </c>
      <c r="L67" s="57" t="n">
        <f aca="false">L68</f>
        <v>3284.2</v>
      </c>
      <c r="M67" s="57" t="n">
        <f aca="false">M68</f>
        <v>3284.2</v>
      </c>
      <c r="N67" s="57" t="n">
        <f aca="false">N68</f>
        <v>3284.2</v>
      </c>
      <c r="O67" s="57" t="n">
        <f aca="false">O68</f>
        <v>3284.2</v>
      </c>
      <c r="P67" s="57" t="n">
        <f aca="false">P68</f>
        <v>3284.2</v>
      </c>
      <c r="Q67" s="57" t="n">
        <f aca="false">Q68</f>
        <v>3284.2</v>
      </c>
      <c r="R67" s="57" t="n">
        <f aca="false">R68</f>
        <v>3284.2</v>
      </c>
      <c r="S67" s="57" t="n">
        <f aca="false">S68</f>
        <v>3284.2</v>
      </c>
      <c r="T67" s="57" t="n">
        <f aca="false">T68</f>
        <v>3284.2</v>
      </c>
      <c r="U67" s="57" t="n">
        <f aca="false">U68</f>
        <v>3284.2</v>
      </c>
      <c r="V67" s="57" t="n">
        <f aca="false">V68</f>
        <v>3284.2</v>
      </c>
      <c r="W67" s="57" t="n">
        <f aca="false">W68</f>
        <v>3284.2</v>
      </c>
      <c r="X67" s="58" t="n">
        <f aca="false">X68</f>
        <v>2834.80374</v>
      </c>
      <c r="Y67" s="26" t="n">
        <f aca="false">X67/G67*100</f>
        <v>55.5697863698558</v>
      </c>
    </row>
    <row r="68" customFormat="false" ht="32.25" hidden="false" customHeight="false" outlineLevel="5" collapsed="false">
      <c r="A68" s="49" t="s">
        <v>30</v>
      </c>
      <c r="B68" s="50" t="n">
        <v>951</v>
      </c>
      <c r="C68" s="51" t="s">
        <v>72</v>
      </c>
      <c r="D68" s="51" t="s">
        <v>41</v>
      </c>
      <c r="E68" s="51" t="s">
        <v>31</v>
      </c>
      <c r="F68" s="51"/>
      <c r="G68" s="52" t="n">
        <f aca="false">G69+G70+G71</f>
        <v>5101.34</v>
      </c>
      <c r="H68" s="65" t="n">
        <v>3284.2</v>
      </c>
      <c r="I68" s="52" t="n">
        <v>3284.2</v>
      </c>
      <c r="J68" s="52" t="n">
        <v>3284.2</v>
      </c>
      <c r="K68" s="52" t="n">
        <v>3284.2</v>
      </c>
      <c r="L68" s="52" t="n">
        <v>3284.2</v>
      </c>
      <c r="M68" s="52" t="n">
        <v>3284.2</v>
      </c>
      <c r="N68" s="52" t="n">
        <v>3284.2</v>
      </c>
      <c r="O68" s="52" t="n">
        <v>3284.2</v>
      </c>
      <c r="P68" s="52" t="n">
        <v>3284.2</v>
      </c>
      <c r="Q68" s="52" t="n">
        <v>3284.2</v>
      </c>
      <c r="R68" s="52" t="n">
        <v>3284.2</v>
      </c>
      <c r="S68" s="52" t="n">
        <v>3284.2</v>
      </c>
      <c r="T68" s="52" t="n">
        <v>3284.2</v>
      </c>
      <c r="U68" s="52" t="n">
        <v>3284.2</v>
      </c>
      <c r="V68" s="52" t="n">
        <v>3284.2</v>
      </c>
      <c r="W68" s="60" t="n">
        <v>3284.2</v>
      </c>
      <c r="X68" s="66" t="n">
        <v>2834.80374</v>
      </c>
      <c r="Y68" s="26" t="n">
        <f aca="false">X68/G68*100</f>
        <v>55.5697863698558</v>
      </c>
    </row>
    <row r="69" customFormat="false" ht="32.25" hidden="false" customHeight="false" outlineLevel="5" collapsed="false">
      <c r="A69" s="53" t="s">
        <v>32</v>
      </c>
      <c r="B69" s="54" t="n">
        <v>951</v>
      </c>
      <c r="C69" s="55" t="s">
        <v>72</v>
      </c>
      <c r="D69" s="55" t="s">
        <v>41</v>
      </c>
      <c r="E69" s="55" t="s">
        <v>33</v>
      </c>
      <c r="F69" s="55"/>
      <c r="G69" s="56" t="n">
        <v>3910.6</v>
      </c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8"/>
      <c r="Y69" s="26"/>
    </row>
    <row r="70" customFormat="false" ht="48" hidden="false" customHeight="false" outlineLevel="5" collapsed="false">
      <c r="A70" s="53" t="s">
        <v>34</v>
      </c>
      <c r="B70" s="54" t="n">
        <v>951</v>
      </c>
      <c r="C70" s="55" t="s">
        <v>72</v>
      </c>
      <c r="D70" s="55" t="s">
        <v>41</v>
      </c>
      <c r="E70" s="55" t="s">
        <v>35</v>
      </c>
      <c r="F70" s="55"/>
      <c r="G70" s="56" t="n">
        <v>1.6</v>
      </c>
      <c r="H70" s="59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8"/>
      <c r="Y70" s="26"/>
    </row>
    <row r="71" customFormat="false" ht="48" hidden="false" customHeight="false" outlineLevel="5" collapsed="false">
      <c r="A71" s="53" t="s">
        <v>36</v>
      </c>
      <c r="B71" s="54" t="n">
        <v>951</v>
      </c>
      <c r="C71" s="55" t="s">
        <v>72</v>
      </c>
      <c r="D71" s="55" t="s">
        <v>41</v>
      </c>
      <c r="E71" s="55" t="s">
        <v>37</v>
      </c>
      <c r="F71" s="55"/>
      <c r="G71" s="56" t="n">
        <v>1189.14</v>
      </c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8"/>
      <c r="Y71" s="26"/>
    </row>
    <row r="72" customFormat="false" ht="32.25" hidden="false" customHeight="false" outlineLevel="5" collapsed="false">
      <c r="A72" s="49" t="s">
        <v>42</v>
      </c>
      <c r="B72" s="50" t="n">
        <v>951</v>
      </c>
      <c r="C72" s="51" t="s">
        <v>72</v>
      </c>
      <c r="D72" s="51" t="s">
        <v>41</v>
      </c>
      <c r="E72" s="51" t="s">
        <v>43</v>
      </c>
      <c r="F72" s="51"/>
      <c r="G72" s="52" t="n">
        <f aca="false">G73+G74</f>
        <v>0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</row>
    <row r="73" customFormat="false" ht="32.25" hidden="false" customHeight="false" outlineLevel="5" collapsed="false">
      <c r="A73" s="53" t="s">
        <v>44</v>
      </c>
      <c r="B73" s="54" t="n">
        <v>951</v>
      </c>
      <c r="C73" s="55" t="s">
        <v>72</v>
      </c>
      <c r="D73" s="55" t="s">
        <v>41</v>
      </c>
      <c r="E73" s="55" t="s">
        <v>45</v>
      </c>
      <c r="F73" s="55"/>
      <c r="G73" s="56" t="n">
        <v>0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</row>
    <row r="74" customFormat="false" ht="32.25" hidden="false" customHeight="false" outlineLevel="5" collapsed="false">
      <c r="A74" s="53" t="s">
        <v>46</v>
      </c>
      <c r="B74" s="54" t="n">
        <v>951</v>
      </c>
      <c r="C74" s="55" t="s">
        <v>72</v>
      </c>
      <c r="D74" s="55" t="s">
        <v>41</v>
      </c>
      <c r="E74" s="55" t="s">
        <v>47</v>
      </c>
      <c r="F74" s="55"/>
      <c r="G74" s="56" t="n">
        <v>0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</row>
    <row r="75" customFormat="false" ht="16.5" hidden="false" customHeight="false" outlineLevel="5" collapsed="false">
      <c r="A75" s="62" t="s">
        <v>73</v>
      </c>
      <c r="B75" s="40" t="n">
        <v>951</v>
      </c>
      <c r="C75" s="63" t="s">
        <v>74</v>
      </c>
      <c r="D75" s="63" t="s">
        <v>18</v>
      </c>
      <c r="E75" s="63" t="s">
        <v>19</v>
      </c>
      <c r="F75" s="63"/>
      <c r="G75" s="77" t="n">
        <f aca="false">G76</f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</row>
    <row r="76" customFormat="false" ht="32.25" hidden="false" customHeight="false" outlineLevel="5" collapsed="false">
      <c r="A76" s="39" t="s">
        <v>24</v>
      </c>
      <c r="B76" s="40" t="n">
        <v>951</v>
      </c>
      <c r="C76" s="63" t="s">
        <v>74</v>
      </c>
      <c r="D76" s="63" t="s">
        <v>25</v>
      </c>
      <c r="E76" s="63" t="s">
        <v>19</v>
      </c>
      <c r="F76" s="63"/>
      <c r="G76" s="77" t="n">
        <f aca="false">G77</f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</row>
    <row r="77" customFormat="false" ht="32.25" hidden="false" customHeight="false" outlineLevel="5" collapsed="false">
      <c r="A77" s="39" t="s">
        <v>26</v>
      </c>
      <c r="B77" s="40" t="n">
        <v>951</v>
      </c>
      <c r="C77" s="63" t="s">
        <v>74</v>
      </c>
      <c r="D77" s="63" t="s">
        <v>27</v>
      </c>
      <c r="E77" s="63" t="s">
        <v>19</v>
      </c>
      <c r="F77" s="63"/>
      <c r="G77" s="77" t="n">
        <f aca="false">G78</f>
        <v>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</row>
    <row r="78" customFormat="false" ht="32.25" hidden="false" customHeight="false" outlineLevel="5" collapsed="false">
      <c r="A78" s="45" t="s">
        <v>75</v>
      </c>
      <c r="B78" s="46" t="n">
        <v>951</v>
      </c>
      <c r="C78" s="47" t="s">
        <v>74</v>
      </c>
      <c r="D78" s="47" t="s">
        <v>76</v>
      </c>
      <c r="E78" s="47" t="s">
        <v>19</v>
      </c>
      <c r="F78" s="47"/>
      <c r="G78" s="48" t="n">
        <f aca="false">G79</f>
        <v>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</row>
    <row r="79" customFormat="false" ht="16.5" hidden="false" customHeight="false" outlineLevel="5" collapsed="false">
      <c r="A79" s="49" t="s">
        <v>77</v>
      </c>
      <c r="B79" s="50" t="n">
        <v>951</v>
      </c>
      <c r="C79" s="51" t="s">
        <v>74</v>
      </c>
      <c r="D79" s="51" t="s">
        <v>76</v>
      </c>
      <c r="E79" s="51" t="s">
        <v>78</v>
      </c>
      <c r="F79" s="51"/>
      <c r="G79" s="52" t="n">
        <f aca="false">G80</f>
        <v>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</row>
    <row r="80" customFormat="false" ht="16.5" hidden="false" customHeight="false" outlineLevel="5" collapsed="false">
      <c r="A80" s="53" t="s">
        <v>79</v>
      </c>
      <c r="B80" s="54" t="n">
        <v>951</v>
      </c>
      <c r="C80" s="55" t="s">
        <v>74</v>
      </c>
      <c r="D80" s="55" t="s">
        <v>76</v>
      </c>
      <c r="E80" s="55" t="s">
        <v>80</v>
      </c>
      <c r="F80" s="55"/>
      <c r="G80" s="56" t="n">
        <v>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</row>
    <row r="81" customFormat="false" ht="16.5" hidden="false" customHeight="false" outlineLevel="3" collapsed="false">
      <c r="A81" s="62" t="s">
        <v>81</v>
      </c>
      <c r="B81" s="40" t="n">
        <v>951</v>
      </c>
      <c r="C81" s="63" t="s">
        <v>82</v>
      </c>
      <c r="D81" s="63" t="s">
        <v>18</v>
      </c>
      <c r="E81" s="63" t="s">
        <v>19</v>
      </c>
      <c r="F81" s="63"/>
      <c r="G81" s="77" t="n">
        <f aca="false">G82</f>
        <v>200</v>
      </c>
      <c r="H81" s="37" t="n">
        <f aca="false">H82</f>
        <v>0</v>
      </c>
      <c r="I81" s="37" t="n">
        <f aca="false">I82</f>
        <v>0</v>
      </c>
      <c r="J81" s="37" t="n">
        <f aca="false">J82</f>
        <v>0</v>
      </c>
      <c r="K81" s="37" t="n">
        <f aca="false">K82</f>
        <v>0</v>
      </c>
      <c r="L81" s="37" t="n">
        <f aca="false">L82</f>
        <v>0</v>
      </c>
      <c r="M81" s="37" t="n">
        <f aca="false">M82</f>
        <v>0</v>
      </c>
      <c r="N81" s="37" t="n">
        <f aca="false">N82</f>
        <v>0</v>
      </c>
      <c r="O81" s="37" t="n">
        <f aca="false">O82</f>
        <v>0</v>
      </c>
      <c r="P81" s="37" t="n">
        <f aca="false">P82</f>
        <v>0</v>
      </c>
      <c r="Q81" s="37" t="n">
        <f aca="false">Q82</f>
        <v>0</v>
      </c>
      <c r="R81" s="37" t="n">
        <f aca="false">R82</f>
        <v>0</v>
      </c>
      <c r="S81" s="37" t="n">
        <f aca="false">S82</f>
        <v>0</v>
      </c>
      <c r="T81" s="37" t="n">
        <f aca="false">T82</f>
        <v>0</v>
      </c>
      <c r="U81" s="37" t="n">
        <f aca="false">U82</f>
        <v>0</v>
      </c>
      <c r="V81" s="37" t="n">
        <f aca="false">V82</f>
        <v>0</v>
      </c>
      <c r="W81" s="37" t="n">
        <f aca="false">W82</f>
        <v>0</v>
      </c>
      <c r="X81" s="72" t="n">
        <f aca="false">X82</f>
        <v>0</v>
      </c>
      <c r="Y81" s="26" t="n">
        <f aca="false">X81/G81*100</f>
        <v>0</v>
      </c>
    </row>
    <row r="82" customFormat="false" ht="32.25" hidden="false" customHeight="false" outlineLevel="3" collapsed="false">
      <c r="A82" s="39" t="s">
        <v>24</v>
      </c>
      <c r="B82" s="40" t="n">
        <v>951</v>
      </c>
      <c r="C82" s="41" t="s">
        <v>82</v>
      </c>
      <c r="D82" s="41" t="s">
        <v>25</v>
      </c>
      <c r="E82" s="41" t="s">
        <v>19</v>
      </c>
      <c r="F82" s="41"/>
      <c r="G82" s="42" t="n">
        <f aca="false">G83</f>
        <v>200</v>
      </c>
      <c r="H82" s="43" t="n">
        <f aca="false">H83</f>
        <v>0</v>
      </c>
      <c r="I82" s="43" t="n">
        <f aca="false">I83</f>
        <v>0</v>
      </c>
      <c r="J82" s="43" t="n">
        <f aca="false">J83</f>
        <v>0</v>
      </c>
      <c r="K82" s="43" t="n">
        <f aca="false">K83</f>
        <v>0</v>
      </c>
      <c r="L82" s="43" t="n">
        <f aca="false">L83</f>
        <v>0</v>
      </c>
      <c r="M82" s="43" t="n">
        <f aca="false">M83</f>
        <v>0</v>
      </c>
      <c r="N82" s="43" t="n">
        <f aca="false">N83</f>
        <v>0</v>
      </c>
      <c r="O82" s="43" t="n">
        <f aca="false">O83</f>
        <v>0</v>
      </c>
      <c r="P82" s="43" t="n">
        <f aca="false">P83</f>
        <v>0</v>
      </c>
      <c r="Q82" s="43" t="n">
        <f aca="false">Q83</f>
        <v>0</v>
      </c>
      <c r="R82" s="43" t="n">
        <f aca="false">R83</f>
        <v>0</v>
      </c>
      <c r="S82" s="43" t="n">
        <f aca="false">S83</f>
        <v>0</v>
      </c>
      <c r="T82" s="43" t="n">
        <f aca="false">T83</f>
        <v>0</v>
      </c>
      <c r="U82" s="43" t="n">
        <f aca="false">U83</f>
        <v>0</v>
      </c>
      <c r="V82" s="43" t="n">
        <f aca="false">V83</f>
        <v>0</v>
      </c>
      <c r="W82" s="43" t="n">
        <f aca="false">W83</f>
        <v>0</v>
      </c>
      <c r="X82" s="74" t="n">
        <f aca="false">X83</f>
        <v>0</v>
      </c>
      <c r="Y82" s="26" t="n">
        <f aca="false">X82/G82*100</f>
        <v>0</v>
      </c>
    </row>
    <row r="83" customFormat="false" ht="32.25" hidden="false" customHeight="false" outlineLevel="4" collapsed="false">
      <c r="A83" s="39" t="s">
        <v>26</v>
      </c>
      <c r="B83" s="40" t="n">
        <v>951</v>
      </c>
      <c r="C83" s="41" t="s">
        <v>82</v>
      </c>
      <c r="D83" s="41" t="s">
        <v>27</v>
      </c>
      <c r="E83" s="41" t="s">
        <v>19</v>
      </c>
      <c r="F83" s="41"/>
      <c r="G83" s="42" t="n">
        <f aca="false">G84</f>
        <v>200</v>
      </c>
      <c r="H83" s="57" t="n">
        <f aca="false">H84</f>
        <v>0</v>
      </c>
      <c r="I83" s="57" t="n">
        <f aca="false">I84</f>
        <v>0</v>
      </c>
      <c r="J83" s="57" t="n">
        <f aca="false">J84</f>
        <v>0</v>
      </c>
      <c r="K83" s="57" t="n">
        <f aca="false">K84</f>
        <v>0</v>
      </c>
      <c r="L83" s="57" t="n">
        <f aca="false">L84</f>
        <v>0</v>
      </c>
      <c r="M83" s="57" t="n">
        <f aca="false">M84</f>
        <v>0</v>
      </c>
      <c r="N83" s="57" t="n">
        <f aca="false">N84</f>
        <v>0</v>
      </c>
      <c r="O83" s="57" t="n">
        <f aca="false">O84</f>
        <v>0</v>
      </c>
      <c r="P83" s="57" t="n">
        <f aca="false">P84</f>
        <v>0</v>
      </c>
      <c r="Q83" s="57" t="n">
        <f aca="false">Q84</f>
        <v>0</v>
      </c>
      <c r="R83" s="57" t="n">
        <f aca="false">R84</f>
        <v>0</v>
      </c>
      <c r="S83" s="57" t="n">
        <f aca="false">S84</f>
        <v>0</v>
      </c>
      <c r="T83" s="57" t="n">
        <f aca="false">T84</f>
        <v>0</v>
      </c>
      <c r="U83" s="57" t="n">
        <f aca="false">U84</f>
        <v>0</v>
      </c>
      <c r="V83" s="57" t="n">
        <f aca="false">V84</f>
        <v>0</v>
      </c>
      <c r="W83" s="57" t="n">
        <f aca="false">W84</f>
        <v>0</v>
      </c>
      <c r="X83" s="76" t="n">
        <f aca="false">X84</f>
        <v>0</v>
      </c>
      <c r="Y83" s="26" t="n">
        <f aca="false">X83/G83*100</f>
        <v>0</v>
      </c>
    </row>
    <row r="84" customFormat="false" ht="32.25" hidden="false" customHeight="false" outlineLevel="5" collapsed="false">
      <c r="A84" s="45" t="s">
        <v>83</v>
      </c>
      <c r="B84" s="46" t="n">
        <v>951</v>
      </c>
      <c r="C84" s="47" t="s">
        <v>82</v>
      </c>
      <c r="D84" s="47" t="s">
        <v>84</v>
      </c>
      <c r="E84" s="47" t="s">
        <v>19</v>
      </c>
      <c r="F84" s="47"/>
      <c r="G84" s="48" t="n">
        <f aca="false">G85</f>
        <v>200</v>
      </c>
      <c r="H84" s="65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60"/>
      <c r="X84" s="66" t="n">
        <v>0</v>
      </c>
      <c r="Y84" s="26" t="n">
        <f aca="false">X84/G84*100</f>
        <v>0</v>
      </c>
    </row>
    <row r="85" customFormat="false" ht="15.75" hidden="false" customHeight="true" outlineLevel="3" collapsed="false">
      <c r="A85" s="49" t="s">
        <v>85</v>
      </c>
      <c r="B85" s="50" t="n">
        <v>951</v>
      </c>
      <c r="C85" s="51" t="s">
        <v>82</v>
      </c>
      <c r="D85" s="51" t="s">
        <v>84</v>
      </c>
      <c r="E85" s="51" t="s">
        <v>86</v>
      </c>
      <c r="F85" s="51"/>
      <c r="G85" s="52" t="n">
        <v>200</v>
      </c>
      <c r="H85" s="37" t="e">
        <f aca="false">H86+H94+H106+H112+H126+H149+H157+H172</f>
        <v>#REF!</v>
      </c>
      <c r="I85" s="37" t="e">
        <f aca="false">I86+I94+I106+I112+I126+I149+I157+I172</f>
        <v>#REF!</v>
      </c>
      <c r="J85" s="37" t="e">
        <f aca="false">J86+J94+J106+J112+J126+J149+J157+J172</f>
        <v>#REF!</v>
      </c>
      <c r="K85" s="37" t="e">
        <f aca="false">K86+K94+K106+K112+K126+K149+K157+K172</f>
        <v>#REF!</v>
      </c>
      <c r="L85" s="37" t="e">
        <f aca="false">L86+L94+L106+L112+L126+L149+L157+L172</f>
        <v>#REF!</v>
      </c>
      <c r="M85" s="37" t="e">
        <f aca="false">M86+M94+M106+M112+M126+M149+M157+M172</f>
        <v>#REF!</v>
      </c>
      <c r="N85" s="37" t="e">
        <f aca="false">N86+N94+N106+N112+N126+N149+N157+N172</f>
        <v>#REF!</v>
      </c>
      <c r="O85" s="37" t="e">
        <f aca="false">O86+O94+O106+O112+O126+O149+O157+O172</f>
        <v>#REF!</v>
      </c>
      <c r="P85" s="37" t="e">
        <f aca="false">P86+P94+P106+P112+P126+P149+P157+P172</f>
        <v>#REF!</v>
      </c>
      <c r="Q85" s="37" t="e">
        <f aca="false">Q86+Q94+Q106+Q112+Q126+Q149+Q157+Q172</f>
        <v>#REF!</v>
      </c>
      <c r="R85" s="37" t="e">
        <f aca="false">R86+R94+R106+R112+R126+R149+R157+R172</f>
        <v>#REF!</v>
      </c>
      <c r="S85" s="37" t="e">
        <f aca="false">S86+S94+S106+S112+S126+S149+S157+S172</f>
        <v>#REF!</v>
      </c>
      <c r="T85" s="37" t="e">
        <f aca="false">T86+T94+T106+T112+T126+T149+T157+T172</f>
        <v>#REF!</v>
      </c>
      <c r="U85" s="37" t="e">
        <f aca="false">U86+U94+U106+U112+U126+U149+U157+U172</f>
        <v>#REF!</v>
      </c>
      <c r="V85" s="37" t="e">
        <f aca="false">V86+V94+V106+V112+V126+V149+V157+V172</f>
        <v>#REF!</v>
      </c>
      <c r="W85" s="37" t="e">
        <f aca="false">W86+W94+W106+W112+W126+W149+W157+W172</f>
        <v>#REF!</v>
      </c>
      <c r="X85" s="78" t="e">
        <f aca="false">X86+X94+X106+X112+X126+X149+X157+X172</f>
        <v>#REF!</v>
      </c>
      <c r="Y85" s="26" t="e">
        <f aca="false">X85/G85*100</f>
        <v>#REF!</v>
      </c>
    </row>
    <row r="86" customFormat="false" ht="16.5" hidden="false" customHeight="false" outlineLevel="3" collapsed="false">
      <c r="A86" s="62" t="s">
        <v>87</v>
      </c>
      <c r="B86" s="40" t="n">
        <v>951</v>
      </c>
      <c r="C86" s="63" t="s">
        <v>88</v>
      </c>
      <c r="D86" s="63" t="s">
        <v>18</v>
      </c>
      <c r="E86" s="63" t="s">
        <v>19</v>
      </c>
      <c r="F86" s="63"/>
      <c r="G86" s="79" t="n">
        <f aca="false">G87+G159</f>
        <v>51728.09</v>
      </c>
      <c r="H86" s="43" t="e">
        <f aca="false">H87+#REF!</f>
        <v>#REF!</v>
      </c>
      <c r="I86" s="43" t="e">
        <f aca="false">I87+#REF!</f>
        <v>#REF!</v>
      </c>
      <c r="J86" s="43" t="e">
        <f aca="false">J87+#REF!</f>
        <v>#REF!</v>
      </c>
      <c r="K86" s="43" t="e">
        <f aca="false">K87+#REF!</f>
        <v>#REF!</v>
      </c>
      <c r="L86" s="43" t="e">
        <f aca="false">L87+#REF!</f>
        <v>#REF!</v>
      </c>
      <c r="M86" s="43" t="e">
        <f aca="false">M87+#REF!</f>
        <v>#REF!</v>
      </c>
      <c r="N86" s="43" t="e">
        <f aca="false">N87+#REF!</f>
        <v>#REF!</v>
      </c>
      <c r="O86" s="43" t="e">
        <f aca="false">O87+#REF!</f>
        <v>#REF!</v>
      </c>
      <c r="P86" s="43" t="e">
        <f aca="false">P87+#REF!</f>
        <v>#REF!</v>
      </c>
      <c r="Q86" s="43" t="e">
        <f aca="false">Q87+#REF!</f>
        <v>#REF!</v>
      </c>
      <c r="R86" s="43" t="e">
        <f aca="false">R87+#REF!</f>
        <v>#REF!</v>
      </c>
      <c r="S86" s="43" t="e">
        <f aca="false">S87+#REF!</f>
        <v>#REF!</v>
      </c>
      <c r="T86" s="43" t="e">
        <f aca="false">T87+#REF!</f>
        <v>#REF!</v>
      </c>
      <c r="U86" s="43" t="e">
        <f aca="false">U87+#REF!</f>
        <v>#REF!</v>
      </c>
      <c r="V86" s="43" t="e">
        <f aca="false">V87+#REF!</f>
        <v>#REF!</v>
      </c>
      <c r="W86" s="43" t="e">
        <f aca="false">W87+#REF!</f>
        <v>#REF!</v>
      </c>
      <c r="X86" s="80" t="e">
        <f aca="false">X87+#REF!</f>
        <v>#REF!</v>
      </c>
      <c r="Y86" s="26" t="e">
        <f aca="false">X86/G86*100</f>
        <v>#REF!</v>
      </c>
    </row>
    <row r="87" customFormat="false" ht="32.25" hidden="false" customHeight="false" outlineLevel="4" collapsed="false">
      <c r="A87" s="39" t="s">
        <v>24</v>
      </c>
      <c r="B87" s="40" t="n">
        <v>951</v>
      </c>
      <c r="C87" s="41" t="s">
        <v>88</v>
      </c>
      <c r="D87" s="41" t="s">
        <v>25</v>
      </c>
      <c r="E87" s="41" t="s">
        <v>19</v>
      </c>
      <c r="F87" s="41"/>
      <c r="G87" s="81" t="n">
        <f aca="false">G88</f>
        <v>45842.49</v>
      </c>
      <c r="H87" s="57" t="n">
        <f aca="false">H88</f>
        <v>0</v>
      </c>
      <c r="I87" s="57" t="n">
        <f aca="false">I88</f>
        <v>0</v>
      </c>
      <c r="J87" s="57" t="n">
        <f aca="false">J88</f>
        <v>0</v>
      </c>
      <c r="K87" s="57" t="n">
        <f aca="false">K88</f>
        <v>0</v>
      </c>
      <c r="L87" s="57" t="n">
        <f aca="false">L88</f>
        <v>0</v>
      </c>
      <c r="M87" s="57" t="n">
        <f aca="false">M88</f>
        <v>0</v>
      </c>
      <c r="N87" s="57" t="n">
        <f aca="false">N88</f>
        <v>0</v>
      </c>
      <c r="O87" s="57" t="n">
        <f aca="false">O88</f>
        <v>0</v>
      </c>
      <c r="P87" s="57" t="n">
        <f aca="false">P88</f>
        <v>0</v>
      </c>
      <c r="Q87" s="57" t="n">
        <f aca="false">Q88</f>
        <v>0</v>
      </c>
      <c r="R87" s="57" t="n">
        <f aca="false">R88</f>
        <v>0</v>
      </c>
      <c r="S87" s="57" t="n">
        <f aca="false">S88</f>
        <v>0</v>
      </c>
      <c r="T87" s="57" t="n">
        <f aca="false">T88</f>
        <v>0</v>
      </c>
      <c r="U87" s="57" t="n">
        <f aca="false">U88</f>
        <v>0</v>
      </c>
      <c r="V87" s="57" t="n">
        <f aca="false">V88</f>
        <v>0</v>
      </c>
      <c r="W87" s="57" t="n">
        <f aca="false">W88</f>
        <v>0</v>
      </c>
      <c r="X87" s="76" t="n">
        <f aca="false">X88</f>
        <v>950</v>
      </c>
      <c r="Y87" s="26" t="n">
        <f aca="false">X87/G87*100</f>
        <v>2.07231326221591</v>
      </c>
    </row>
    <row r="88" customFormat="false" ht="32.25" hidden="false" customHeight="false" outlineLevel="5" collapsed="false">
      <c r="A88" s="39" t="s">
        <v>26</v>
      </c>
      <c r="B88" s="40" t="n">
        <v>951</v>
      </c>
      <c r="C88" s="41" t="s">
        <v>88</v>
      </c>
      <c r="D88" s="41" t="s">
        <v>27</v>
      </c>
      <c r="E88" s="41" t="s">
        <v>19</v>
      </c>
      <c r="F88" s="41"/>
      <c r="G88" s="81" t="n">
        <f aca="false">G89+G99+G107+G125+G112+G136+G144+G152+G114+G96+G122+G119</f>
        <v>45842.49</v>
      </c>
      <c r="H88" s="65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60"/>
      <c r="X88" s="66" t="n">
        <v>950</v>
      </c>
      <c r="Y88" s="26" t="n">
        <f aca="false">X88/G88*100</f>
        <v>2.07231326221591</v>
      </c>
    </row>
    <row r="89" customFormat="false" ht="18.75" hidden="false" customHeight="true" outlineLevel="5" collapsed="false">
      <c r="A89" s="45" t="s">
        <v>89</v>
      </c>
      <c r="B89" s="46" t="n">
        <v>951</v>
      </c>
      <c r="C89" s="47" t="s">
        <v>88</v>
      </c>
      <c r="D89" s="47" t="s">
        <v>90</v>
      </c>
      <c r="E89" s="47" t="s">
        <v>19</v>
      </c>
      <c r="F89" s="47"/>
      <c r="G89" s="82" t="n">
        <f aca="false">G90+G94</f>
        <v>1400</v>
      </c>
      <c r="H89" s="59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8"/>
      <c r="Y89" s="26"/>
    </row>
    <row r="90" customFormat="false" ht="32.25" hidden="false" customHeight="false" outlineLevel="5" collapsed="false">
      <c r="A90" s="49" t="s">
        <v>30</v>
      </c>
      <c r="B90" s="50" t="n">
        <v>951</v>
      </c>
      <c r="C90" s="51" t="s">
        <v>88</v>
      </c>
      <c r="D90" s="51" t="s">
        <v>90</v>
      </c>
      <c r="E90" s="51" t="s">
        <v>31</v>
      </c>
      <c r="F90" s="51"/>
      <c r="G90" s="83" t="n">
        <f aca="false">G91+G92+G93</f>
        <v>1219.1</v>
      </c>
      <c r="H90" s="59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8"/>
      <c r="Y90" s="26"/>
    </row>
    <row r="91" customFormat="false" ht="32.25" hidden="false" customHeight="false" outlineLevel="5" collapsed="false">
      <c r="A91" s="53" t="s">
        <v>32</v>
      </c>
      <c r="B91" s="54" t="n">
        <v>951</v>
      </c>
      <c r="C91" s="55" t="s">
        <v>88</v>
      </c>
      <c r="D91" s="55" t="s">
        <v>90</v>
      </c>
      <c r="E91" s="55" t="s">
        <v>33</v>
      </c>
      <c r="F91" s="55"/>
      <c r="G91" s="84" t="n">
        <v>938.8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</row>
    <row r="92" customFormat="false" ht="48" hidden="false" customHeight="false" outlineLevel="5" collapsed="false">
      <c r="A92" s="53" t="s">
        <v>34</v>
      </c>
      <c r="B92" s="54" t="n">
        <v>951</v>
      </c>
      <c r="C92" s="55" t="s">
        <v>88</v>
      </c>
      <c r="D92" s="55" t="s">
        <v>90</v>
      </c>
      <c r="E92" s="55" t="s">
        <v>35</v>
      </c>
      <c r="F92" s="55"/>
      <c r="G92" s="84" t="n">
        <v>0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</row>
    <row r="93" customFormat="false" ht="48" hidden="false" customHeight="false" outlineLevel="5" collapsed="false">
      <c r="A93" s="53" t="s">
        <v>36</v>
      </c>
      <c r="B93" s="54" t="n">
        <v>951</v>
      </c>
      <c r="C93" s="55" t="s">
        <v>88</v>
      </c>
      <c r="D93" s="55" t="s">
        <v>90</v>
      </c>
      <c r="E93" s="55" t="s">
        <v>37</v>
      </c>
      <c r="F93" s="55"/>
      <c r="G93" s="84" t="n">
        <v>280.3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</row>
    <row r="94" customFormat="false" ht="35.25" hidden="false" customHeight="true" outlineLevel="6" collapsed="false">
      <c r="A94" s="49" t="s">
        <v>42</v>
      </c>
      <c r="B94" s="50" t="n">
        <v>951</v>
      </c>
      <c r="C94" s="51" t="s">
        <v>88</v>
      </c>
      <c r="D94" s="51" t="s">
        <v>90</v>
      </c>
      <c r="E94" s="51" t="s">
        <v>43</v>
      </c>
      <c r="F94" s="51"/>
      <c r="G94" s="83" t="n">
        <f aca="false">G95</f>
        <v>180.9</v>
      </c>
      <c r="H94" s="43" t="n">
        <f aca="false">H95</f>
        <v>0</v>
      </c>
      <c r="I94" s="43" t="n">
        <f aca="false">I95</f>
        <v>0</v>
      </c>
      <c r="J94" s="43" t="n">
        <f aca="false">J95</f>
        <v>0</v>
      </c>
      <c r="K94" s="43" t="n">
        <f aca="false">K95</f>
        <v>0</v>
      </c>
      <c r="L94" s="43" t="n">
        <f aca="false">L95</f>
        <v>0</v>
      </c>
      <c r="M94" s="43" t="n">
        <f aca="false">M95</f>
        <v>0</v>
      </c>
      <c r="N94" s="43" t="n">
        <f aca="false">N95</f>
        <v>0</v>
      </c>
      <c r="O94" s="43" t="n">
        <f aca="false">O95</f>
        <v>0</v>
      </c>
      <c r="P94" s="43" t="n">
        <f aca="false">P95</f>
        <v>0</v>
      </c>
      <c r="Q94" s="43" t="n">
        <f aca="false">Q95</f>
        <v>0</v>
      </c>
      <c r="R94" s="43" t="n">
        <f aca="false">R95</f>
        <v>0</v>
      </c>
      <c r="S94" s="43" t="n">
        <f aca="false">S95</f>
        <v>0</v>
      </c>
      <c r="T94" s="43" t="n">
        <f aca="false">T95</f>
        <v>0</v>
      </c>
      <c r="U94" s="43" t="n">
        <f aca="false">U95</f>
        <v>0</v>
      </c>
      <c r="V94" s="43" t="n">
        <f aca="false">V95</f>
        <v>0</v>
      </c>
      <c r="W94" s="43" t="n">
        <f aca="false">W95</f>
        <v>0</v>
      </c>
      <c r="X94" s="74" t="n">
        <f aca="false">X95</f>
        <v>9539.0701</v>
      </c>
      <c r="Y94" s="26" t="n">
        <f aca="false">X94/G94*100</f>
        <v>5273.11779988944</v>
      </c>
    </row>
    <row r="95" customFormat="false" ht="32.25" hidden="false" customHeight="false" outlineLevel="4" collapsed="false">
      <c r="A95" s="53" t="s">
        <v>46</v>
      </c>
      <c r="B95" s="54" t="n">
        <v>951</v>
      </c>
      <c r="C95" s="55" t="s">
        <v>88</v>
      </c>
      <c r="D95" s="55" t="s">
        <v>90</v>
      </c>
      <c r="E95" s="55" t="s">
        <v>47</v>
      </c>
      <c r="F95" s="55"/>
      <c r="G95" s="84" t="n">
        <v>180.9</v>
      </c>
      <c r="H95" s="57" t="n">
        <f aca="false">H99</f>
        <v>0</v>
      </c>
      <c r="I95" s="57" t="n">
        <f aca="false">I99</f>
        <v>0</v>
      </c>
      <c r="J95" s="57" t="n">
        <f aca="false">J99</f>
        <v>0</v>
      </c>
      <c r="K95" s="57" t="n">
        <f aca="false">K99</f>
        <v>0</v>
      </c>
      <c r="L95" s="57" t="n">
        <f aca="false">L99</f>
        <v>0</v>
      </c>
      <c r="M95" s="57" t="n">
        <f aca="false">M99</f>
        <v>0</v>
      </c>
      <c r="N95" s="57" t="n">
        <f aca="false">N99</f>
        <v>0</v>
      </c>
      <c r="O95" s="57" t="n">
        <f aca="false">O99</f>
        <v>0</v>
      </c>
      <c r="P95" s="57" t="n">
        <f aca="false">P99</f>
        <v>0</v>
      </c>
      <c r="Q95" s="57" t="n">
        <f aca="false">Q99</f>
        <v>0</v>
      </c>
      <c r="R95" s="57" t="n">
        <f aca="false">R99</f>
        <v>0</v>
      </c>
      <c r="S95" s="57" t="n">
        <f aca="false">S99</f>
        <v>0</v>
      </c>
      <c r="T95" s="57" t="n">
        <f aca="false">T99</f>
        <v>0</v>
      </c>
      <c r="U95" s="57" t="n">
        <f aca="false">U99</f>
        <v>0</v>
      </c>
      <c r="V95" s="57" t="n">
        <f aca="false">V99</f>
        <v>0</v>
      </c>
      <c r="W95" s="57" t="n">
        <f aca="false">W99</f>
        <v>0</v>
      </c>
      <c r="X95" s="58" t="n">
        <f aca="false">X99</f>
        <v>9539.0701</v>
      </c>
      <c r="Y95" s="26" t="n">
        <f aca="false">X95/G95*100</f>
        <v>5273.11779988944</v>
      </c>
    </row>
    <row r="96" customFormat="false" ht="63.75" hidden="false" customHeight="false" outlineLevel="4" collapsed="false">
      <c r="A96" s="45" t="s">
        <v>91</v>
      </c>
      <c r="B96" s="46" t="n">
        <v>951</v>
      </c>
      <c r="C96" s="47" t="s">
        <v>88</v>
      </c>
      <c r="D96" s="47" t="s">
        <v>92</v>
      </c>
      <c r="E96" s="47" t="s">
        <v>19</v>
      </c>
      <c r="F96" s="47"/>
      <c r="G96" s="82" t="n">
        <f aca="false">G97</f>
        <v>0</v>
      </c>
      <c r="H96" s="59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1"/>
      <c r="Y96" s="26"/>
    </row>
    <row r="97" customFormat="false" ht="32.25" hidden="false" customHeight="false" outlineLevel="4" collapsed="false">
      <c r="A97" s="49" t="s">
        <v>42</v>
      </c>
      <c r="B97" s="50" t="n">
        <v>951</v>
      </c>
      <c r="C97" s="51" t="s">
        <v>88</v>
      </c>
      <c r="D97" s="51" t="s">
        <v>92</v>
      </c>
      <c r="E97" s="51" t="s">
        <v>43</v>
      </c>
      <c r="F97" s="51"/>
      <c r="G97" s="83" t="n">
        <f aca="false">G98</f>
        <v>0</v>
      </c>
      <c r="H97" s="59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1"/>
      <c r="Y97" s="26"/>
    </row>
    <row r="98" customFormat="false" ht="32.25" hidden="false" customHeight="false" outlineLevel="4" collapsed="false">
      <c r="A98" s="53" t="s">
        <v>46</v>
      </c>
      <c r="B98" s="54" t="n">
        <v>951</v>
      </c>
      <c r="C98" s="55" t="s">
        <v>88</v>
      </c>
      <c r="D98" s="55" t="s">
        <v>92</v>
      </c>
      <c r="E98" s="55" t="s">
        <v>47</v>
      </c>
      <c r="F98" s="55"/>
      <c r="G98" s="84" t="n">
        <v>0</v>
      </c>
      <c r="H98" s="59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1"/>
      <c r="Y98" s="26"/>
    </row>
    <row r="99" customFormat="false" ht="48" hidden="false" customHeight="false" outlineLevel="5" collapsed="false">
      <c r="A99" s="69" t="s">
        <v>40</v>
      </c>
      <c r="B99" s="46" t="n">
        <v>951</v>
      </c>
      <c r="C99" s="47" t="s">
        <v>88</v>
      </c>
      <c r="D99" s="47" t="s">
        <v>41</v>
      </c>
      <c r="E99" s="47" t="s">
        <v>19</v>
      </c>
      <c r="F99" s="47"/>
      <c r="G99" s="82" t="n">
        <f aca="false">G100+G104</f>
        <v>17381.74</v>
      </c>
      <c r="H99" s="65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60"/>
      <c r="X99" s="66" t="n">
        <v>9539.0701</v>
      </c>
      <c r="Y99" s="26" t="n">
        <f aca="false">X99/G99*100</f>
        <v>54.8798342398402</v>
      </c>
    </row>
    <row r="100" customFormat="false" ht="32.25" hidden="false" customHeight="false" outlineLevel="5" collapsed="false">
      <c r="A100" s="49" t="s">
        <v>30</v>
      </c>
      <c r="B100" s="50" t="n">
        <v>951</v>
      </c>
      <c r="C100" s="51" t="s">
        <v>88</v>
      </c>
      <c r="D100" s="51" t="s">
        <v>41</v>
      </c>
      <c r="E100" s="51" t="s">
        <v>31</v>
      </c>
      <c r="F100" s="51"/>
      <c r="G100" s="83" t="n">
        <f aca="false">G101+G102+G103</f>
        <v>17269.74</v>
      </c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8"/>
      <c r="Y100" s="26"/>
    </row>
    <row r="101" customFormat="false" ht="32.25" hidden="false" customHeight="false" outlineLevel="5" collapsed="false">
      <c r="A101" s="53" t="s">
        <v>32</v>
      </c>
      <c r="B101" s="54" t="n">
        <v>951</v>
      </c>
      <c r="C101" s="55" t="s">
        <v>88</v>
      </c>
      <c r="D101" s="55" t="s">
        <v>41</v>
      </c>
      <c r="E101" s="55" t="s">
        <v>33</v>
      </c>
      <c r="F101" s="55"/>
      <c r="G101" s="84" t="n">
        <v>13249.21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</row>
    <row r="102" customFormat="false" ht="48" hidden="false" customHeight="false" outlineLevel="5" collapsed="false">
      <c r="A102" s="53" t="s">
        <v>34</v>
      </c>
      <c r="B102" s="54" t="n">
        <v>951</v>
      </c>
      <c r="C102" s="55" t="s">
        <v>88</v>
      </c>
      <c r="D102" s="55" t="s">
        <v>41</v>
      </c>
      <c r="E102" s="55" t="s">
        <v>35</v>
      </c>
      <c r="F102" s="55"/>
      <c r="G102" s="56" t="n">
        <v>2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</row>
    <row r="103" customFormat="false" ht="48" hidden="false" customHeight="false" outlineLevel="5" collapsed="false">
      <c r="A103" s="53" t="s">
        <v>36</v>
      </c>
      <c r="B103" s="54" t="n">
        <v>951</v>
      </c>
      <c r="C103" s="55" t="s">
        <v>88</v>
      </c>
      <c r="D103" s="55" t="s">
        <v>41</v>
      </c>
      <c r="E103" s="55" t="s">
        <v>37</v>
      </c>
      <c r="F103" s="55"/>
      <c r="G103" s="56" t="n">
        <v>4018.53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</row>
    <row r="104" customFormat="false" ht="32.25" hidden="false" customHeight="false" outlineLevel="5" collapsed="false">
      <c r="A104" s="49" t="s">
        <v>42</v>
      </c>
      <c r="B104" s="50" t="n">
        <v>951</v>
      </c>
      <c r="C104" s="51" t="s">
        <v>88</v>
      </c>
      <c r="D104" s="51" t="s">
        <v>41</v>
      </c>
      <c r="E104" s="51" t="s">
        <v>43</v>
      </c>
      <c r="F104" s="51"/>
      <c r="G104" s="52" t="n">
        <f aca="false">G105+G106</f>
        <v>112</v>
      </c>
      <c r="H104" s="59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8"/>
      <c r="Y104" s="26"/>
    </row>
    <row r="105" customFormat="false" ht="32.25" hidden="false" customHeight="false" outlineLevel="5" collapsed="false">
      <c r="A105" s="53" t="s">
        <v>44</v>
      </c>
      <c r="B105" s="54" t="n">
        <v>951</v>
      </c>
      <c r="C105" s="55" t="s">
        <v>88</v>
      </c>
      <c r="D105" s="55" t="s">
        <v>41</v>
      </c>
      <c r="E105" s="55" t="s">
        <v>45</v>
      </c>
      <c r="F105" s="55"/>
      <c r="G105" s="56" t="n">
        <v>0</v>
      </c>
      <c r="H105" s="59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8"/>
      <c r="Y105" s="26"/>
    </row>
    <row r="106" customFormat="false" ht="32.25" hidden="false" customHeight="false" outlineLevel="6" collapsed="false">
      <c r="A106" s="53" t="s">
        <v>46</v>
      </c>
      <c r="B106" s="54" t="n">
        <v>951</v>
      </c>
      <c r="C106" s="55" t="s">
        <v>88</v>
      </c>
      <c r="D106" s="55" t="s">
        <v>41</v>
      </c>
      <c r="E106" s="55" t="s">
        <v>47</v>
      </c>
      <c r="F106" s="55"/>
      <c r="G106" s="56" t="n">
        <v>112</v>
      </c>
      <c r="H106" s="43" t="n">
        <f aca="false">H107</f>
        <v>0</v>
      </c>
      <c r="I106" s="43" t="n">
        <f aca="false">I107</f>
        <v>0</v>
      </c>
      <c r="J106" s="43" t="n">
        <f aca="false">J107</f>
        <v>0</v>
      </c>
      <c r="K106" s="43" t="n">
        <f aca="false">K107</f>
        <v>0</v>
      </c>
      <c r="L106" s="43" t="n">
        <f aca="false">L107</f>
        <v>0</v>
      </c>
      <c r="M106" s="43" t="n">
        <f aca="false">M107</f>
        <v>0</v>
      </c>
      <c r="N106" s="43" t="n">
        <f aca="false">N107</f>
        <v>0</v>
      </c>
      <c r="O106" s="43" t="n">
        <f aca="false">O107</f>
        <v>0</v>
      </c>
      <c r="P106" s="43" t="n">
        <f aca="false">P107</f>
        <v>0</v>
      </c>
      <c r="Q106" s="43" t="n">
        <f aca="false">Q107</f>
        <v>0</v>
      </c>
      <c r="R106" s="43" t="n">
        <f aca="false">R107</f>
        <v>0</v>
      </c>
      <c r="S106" s="43" t="n">
        <f aca="false">S107</f>
        <v>0</v>
      </c>
      <c r="T106" s="43" t="n">
        <f aca="false">T107</f>
        <v>0</v>
      </c>
      <c r="U106" s="43" t="n">
        <f aca="false">U107</f>
        <v>0</v>
      </c>
      <c r="V106" s="43" t="n">
        <f aca="false">V107</f>
        <v>0</v>
      </c>
      <c r="W106" s="43" t="n">
        <f aca="false">W107</f>
        <v>0</v>
      </c>
      <c r="X106" s="74" t="n">
        <f aca="false">X107</f>
        <v>277.89792</v>
      </c>
      <c r="Y106" s="26" t="n">
        <f aca="false">X106/G106*100</f>
        <v>248.123142857143</v>
      </c>
    </row>
    <row r="107" customFormat="false" ht="46.5" hidden="false" customHeight="true" outlineLevel="4" collapsed="false">
      <c r="A107" s="45" t="s">
        <v>93</v>
      </c>
      <c r="B107" s="46" t="n">
        <v>951</v>
      </c>
      <c r="C107" s="47" t="s">
        <v>88</v>
      </c>
      <c r="D107" s="47" t="s">
        <v>94</v>
      </c>
      <c r="E107" s="47" t="s">
        <v>19</v>
      </c>
      <c r="F107" s="47"/>
      <c r="G107" s="48" t="n">
        <f aca="false">G108+G110</f>
        <v>200</v>
      </c>
      <c r="H107" s="57" t="n">
        <f aca="false">H108</f>
        <v>0</v>
      </c>
      <c r="I107" s="57" t="n">
        <f aca="false">I108</f>
        <v>0</v>
      </c>
      <c r="J107" s="57" t="n">
        <f aca="false">J108</f>
        <v>0</v>
      </c>
      <c r="K107" s="57" t="n">
        <f aca="false">K108</f>
        <v>0</v>
      </c>
      <c r="L107" s="57" t="n">
        <f aca="false">L108</f>
        <v>0</v>
      </c>
      <c r="M107" s="57" t="n">
        <f aca="false">M108</f>
        <v>0</v>
      </c>
      <c r="N107" s="57" t="n">
        <f aca="false">N108</f>
        <v>0</v>
      </c>
      <c r="O107" s="57" t="n">
        <f aca="false">O108</f>
        <v>0</v>
      </c>
      <c r="P107" s="57" t="n">
        <f aca="false">P108</f>
        <v>0</v>
      </c>
      <c r="Q107" s="57" t="n">
        <f aca="false">Q108</f>
        <v>0</v>
      </c>
      <c r="R107" s="57" t="n">
        <f aca="false">R108</f>
        <v>0</v>
      </c>
      <c r="S107" s="57" t="n">
        <f aca="false">S108</f>
        <v>0</v>
      </c>
      <c r="T107" s="57" t="n">
        <f aca="false">T108</f>
        <v>0</v>
      </c>
      <c r="U107" s="57" t="n">
        <f aca="false">U108</f>
        <v>0</v>
      </c>
      <c r="V107" s="57" t="n">
        <f aca="false">V108</f>
        <v>0</v>
      </c>
      <c r="W107" s="57" t="n">
        <f aca="false">W108</f>
        <v>0</v>
      </c>
      <c r="X107" s="76" t="n">
        <f aca="false">X108</f>
        <v>277.89792</v>
      </c>
      <c r="Y107" s="26" t="n">
        <f aca="false">X107/G107*100</f>
        <v>138.94896</v>
      </c>
    </row>
    <row r="108" customFormat="false" ht="32.25" hidden="false" customHeight="false" outlineLevel="5" collapsed="false">
      <c r="A108" s="49" t="s">
        <v>42</v>
      </c>
      <c r="B108" s="50" t="n">
        <v>951</v>
      </c>
      <c r="C108" s="51" t="s">
        <v>88</v>
      </c>
      <c r="D108" s="51" t="s">
        <v>94</v>
      </c>
      <c r="E108" s="51" t="s">
        <v>43</v>
      </c>
      <c r="F108" s="51"/>
      <c r="G108" s="52" t="n">
        <f aca="false">G109</f>
        <v>200</v>
      </c>
      <c r="H108" s="65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60"/>
      <c r="X108" s="66" t="n">
        <v>277.89792</v>
      </c>
      <c r="Y108" s="26" t="n">
        <f aca="false">X108/G108*100</f>
        <v>138.94896</v>
      </c>
    </row>
    <row r="109" customFormat="false" ht="32.25" hidden="false" customHeight="false" outlineLevel="5" collapsed="false">
      <c r="A109" s="53" t="s">
        <v>46</v>
      </c>
      <c r="B109" s="54" t="n">
        <v>951</v>
      </c>
      <c r="C109" s="55" t="s">
        <v>88</v>
      </c>
      <c r="D109" s="55" t="s">
        <v>94</v>
      </c>
      <c r="E109" s="55" t="s">
        <v>47</v>
      </c>
      <c r="F109" s="55"/>
      <c r="G109" s="56" t="n">
        <v>200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8"/>
      <c r="Y109" s="26"/>
    </row>
    <row r="110" customFormat="false" ht="16.5" hidden="false" customHeight="false" outlineLevel="5" collapsed="false">
      <c r="A110" s="49" t="s">
        <v>48</v>
      </c>
      <c r="B110" s="50" t="n">
        <v>951</v>
      </c>
      <c r="C110" s="51" t="s">
        <v>88</v>
      </c>
      <c r="D110" s="51" t="s">
        <v>94</v>
      </c>
      <c r="E110" s="51" t="s">
        <v>49</v>
      </c>
      <c r="F110" s="51"/>
      <c r="G110" s="52" t="n">
        <f aca="false">G111</f>
        <v>0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8"/>
      <c r="Y110" s="26"/>
    </row>
    <row r="111" customFormat="false" ht="16.5" hidden="false" customHeight="false" outlineLevel="5" collapsed="false">
      <c r="A111" s="53" t="s">
        <v>52</v>
      </c>
      <c r="B111" s="54" t="n">
        <v>951</v>
      </c>
      <c r="C111" s="55" t="s">
        <v>88</v>
      </c>
      <c r="D111" s="55" t="s">
        <v>94</v>
      </c>
      <c r="E111" s="55" t="s">
        <v>53</v>
      </c>
      <c r="F111" s="55"/>
      <c r="G111" s="56" t="n">
        <v>0</v>
      </c>
      <c r="H111" s="59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8"/>
      <c r="Y111" s="26"/>
    </row>
    <row r="112" customFormat="false" ht="19.5" hidden="false" customHeight="true" outlineLevel="6" collapsed="false">
      <c r="A112" s="45" t="s">
        <v>61</v>
      </c>
      <c r="B112" s="46" t="n">
        <v>951</v>
      </c>
      <c r="C112" s="47" t="s">
        <v>88</v>
      </c>
      <c r="D112" s="47" t="s">
        <v>62</v>
      </c>
      <c r="E112" s="47" t="s">
        <v>19</v>
      </c>
      <c r="F112" s="47"/>
      <c r="G112" s="82" t="n">
        <f aca="false">G113</f>
        <v>0</v>
      </c>
      <c r="H112" s="43" t="e">
        <f aca="false">#REF!+H113</f>
        <v>#REF!</v>
      </c>
      <c r="I112" s="43" t="e">
        <f aca="false">#REF!+I113</f>
        <v>#REF!</v>
      </c>
      <c r="J112" s="43" t="e">
        <f aca="false">#REF!+J113</f>
        <v>#REF!</v>
      </c>
      <c r="K112" s="43" t="e">
        <f aca="false">#REF!+K113</f>
        <v>#REF!</v>
      </c>
      <c r="L112" s="43" t="e">
        <f aca="false">#REF!+L113</f>
        <v>#REF!</v>
      </c>
      <c r="M112" s="43" t="e">
        <f aca="false">#REF!+M113</f>
        <v>#REF!</v>
      </c>
      <c r="N112" s="43" t="e">
        <f aca="false">#REF!+N113</f>
        <v>#REF!</v>
      </c>
      <c r="O112" s="43" t="e">
        <f aca="false">#REF!+O113</f>
        <v>#REF!</v>
      </c>
      <c r="P112" s="43" t="e">
        <f aca="false">#REF!+P113</f>
        <v>#REF!</v>
      </c>
      <c r="Q112" s="43" t="e">
        <f aca="false">#REF!+Q113</f>
        <v>#REF!</v>
      </c>
      <c r="R112" s="43" t="e">
        <f aca="false">#REF!+R113</f>
        <v>#REF!</v>
      </c>
      <c r="S112" s="43" t="e">
        <f aca="false">#REF!+S113</f>
        <v>#REF!</v>
      </c>
      <c r="T112" s="43" t="e">
        <f aca="false">#REF!+T113</f>
        <v>#REF!</v>
      </c>
      <c r="U112" s="43" t="e">
        <f aca="false">#REF!+U113</f>
        <v>#REF!</v>
      </c>
      <c r="V112" s="43" t="e">
        <f aca="false">#REF!+V113</f>
        <v>#REF!</v>
      </c>
      <c r="W112" s="43" t="e">
        <f aca="false">#REF!+W113</f>
        <v>#REF!</v>
      </c>
      <c r="X112" s="80" t="e">
        <f aca="false">#REF!+X113</f>
        <v>#REF!</v>
      </c>
      <c r="Y112" s="26" t="e">
        <f aca="false">X112/G112*100</f>
        <v>#REF!</v>
      </c>
    </row>
    <row r="113" customFormat="false" ht="16.5" hidden="false" customHeight="true" outlineLevel="4" collapsed="false">
      <c r="A113" s="49" t="s">
        <v>63</v>
      </c>
      <c r="B113" s="50" t="n">
        <v>951</v>
      </c>
      <c r="C113" s="51" t="s">
        <v>88</v>
      </c>
      <c r="D113" s="51" t="s">
        <v>62</v>
      </c>
      <c r="E113" s="51" t="s">
        <v>64</v>
      </c>
      <c r="F113" s="51"/>
      <c r="G113" s="83" t="n">
        <v>0</v>
      </c>
      <c r="H113" s="57" t="n">
        <f aca="false">H125</f>
        <v>0</v>
      </c>
      <c r="I113" s="57" t="n">
        <f aca="false">I125</f>
        <v>0</v>
      </c>
      <c r="J113" s="57" t="n">
        <f aca="false">J125</f>
        <v>0</v>
      </c>
      <c r="K113" s="57" t="n">
        <f aca="false">K125</f>
        <v>0</v>
      </c>
      <c r="L113" s="57" t="n">
        <f aca="false">L125</f>
        <v>0</v>
      </c>
      <c r="M113" s="57" t="n">
        <f aca="false">M125</f>
        <v>0</v>
      </c>
      <c r="N113" s="57" t="n">
        <f aca="false">N125</f>
        <v>0</v>
      </c>
      <c r="O113" s="57" t="n">
        <f aca="false">O125</f>
        <v>0</v>
      </c>
      <c r="P113" s="57" t="n">
        <f aca="false">P125</f>
        <v>0</v>
      </c>
      <c r="Q113" s="57" t="n">
        <f aca="false">Q125</f>
        <v>0</v>
      </c>
      <c r="R113" s="57" t="n">
        <f aca="false">R125</f>
        <v>0</v>
      </c>
      <c r="S113" s="57" t="n">
        <f aca="false">S125</f>
        <v>0</v>
      </c>
      <c r="T113" s="57" t="n">
        <f aca="false">T125</f>
        <v>0</v>
      </c>
      <c r="U113" s="57" t="n">
        <f aca="false">U125</f>
        <v>0</v>
      </c>
      <c r="V113" s="57" t="n">
        <f aca="false">V125</f>
        <v>0</v>
      </c>
      <c r="W113" s="57" t="n">
        <f aca="false">W125</f>
        <v>0</v>
      </c>
      <c r="X113" s="58" t="n">
        <f aca="false">X125</f>
        <v>1067.9833</v>
      </c>
      <c r="Y113" s="26" t="e">
        <f aca="false">X113/G113*100</f>
        <v>#DIV/0!</v>
      </c>
    </row>
    <row r="114" customFormat="false" ht="48" hidden="false" customHeight="true" outlineLevel="4" collapsed="false">
      <c r="A114" s="45" t="s">
        <v>95</v>
      </c>
      <c r="B114" s="46" t="n">
        <v>951</v>
      </c>
      <c r="C114" s="47" t="s">
        <v>88</v>
      </c>
      <c r="D114" s="47" t="s">
        <v>96</v>
      </c>
      <c r="E114" s="47" t="s">
        <v>19</v>
      </c>
      <c r="F114" s="47"/>
      <c r="G114" s="48" t="n">
        <f aca="false">G115+G117</f>
        <v>0</v>
      </c>
      <c r="H114" s="5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1"/>
      <c r="Y114" s="26"/>
    </row>
    <row r="115" customFormat="false" ht="15.75" hidden="false" customHeight="true" outlineLevel="4" collapsed="false">
      <c r="A115" s="49" t="s">
        <v>42</v>
      </c>
      <c r="B115" s="50" t="n">
        <v>951</v>
      </c>
      <c r="C115" s="51" t="s">
        <v>88</v>
      </c>
      <c r="D115" s="51" t="s">
        <v>96</v>
      </c>
      <c r="E115" s="51" t="s">
        <v>43</v>
      </c>
      <c r="F115" s="51"/>
      <c r="G115" s="52" t="n">
        <f aca="false">G116</f>
        <v>0</v>
      </c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1"/>
      <c r="Y115" s="26"/>
    </row>
    <row r="116" customFormat="false" ht="15.75" hidden="false" customHeight="true" outlineLevel="4" collapsed="false">
      <c r="A116" s="53" t="s">
        <v>46</v>
      </c>
      <c r="B116" s="54" t="n">
        <v>951</v>
      </c>
      <c r="C116" s="55" t="s">
        <v>88</v>
      </c>
      <c r="D116" s="55" t="s">
        <v>96</v>
      </c>
      <c r="E116" s="55" t="s">
        <v>47</v>
      </c>
      <c r="F116" s="55"/>
      <c r="G116" s="56" t="n">
        <v>0</v>
      </c>
      <c r="H116" s="59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1"/>
      <c r="Y116" s="26"/>
    </row>
    <row r="117" customFormat="false" ht="15.75" hidden="false" customHeight="true" outlineLevel="4" collapsed="false">
      <c r="A117" s="49" t="s">
        <v>48</v>
      </c>
      <c r="B117" s="50" t="n">
        <v>951</v>
      </c>
      <c r="C117" s="51" t="s">
        <v>88</v>
      </c>
      <c r="D117" s="51" t="s">
        <v>96</v>
      </c>
      <c r="E117" s="51" t="s">
        <v>49</v>
      </c>
      <c r="F117" s="51"/>
      <c r="G117" s="52" t="n">
        <f aca="false">G118</f>
        <v>0</v>
      </c>
      <c r="H117" s="59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1"/>
      <c r="Y117" s="26"/>
    </row>
    <row r="118" customFormat="false" ht="15.75" hidden="false" customHeight="true" outlineLevel="4" collapsed="false">
      <c r="A118" s="53" t="s">
        <v>52</v>
      </c>
      <c r="B118" s="54" t="n">
        <v>951</v>
      </c>
      <c r="C118" s="55" t="s">
        <v>88</v>
      </c>
      <c r="D118" s="55" t="s">
        <v>96</v>
      </c>
      <c r="E118" s="55" t="s">
        <v>53</v>
      </c>
      <c r="F118" s="55"/>
      <c r="G118" s="56" t="n">
        <v>0</v>
      </c>
      <c r="H118" s="59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1"/>
      <c r="Y118" s="26"/>
    </row>
    <row r="119" customFormat="false" ht="47.25" hidden="false" customHeight="true" outlineLevel="4" collapsed="false">
      <c r="A119" s="45" t="s">
        <v>97</v>
      </c>
      <c r="B119" s="46" t="n">
        <v>951</v>
      </c>
      <c r="C119" s="47" t="s">
        <v>88</v>
      </c>
      <c r="D119" s="47" t="s">
        <v>98</v>
      </c>
      <c r="E119" s="47" t="s">
        <v>19</v>
      </c>
      <c r="F119" s="47"/>
      <c r="G119" s="82" t="n">
        <f aca="false">G120</f>
        <v>0</v>
      </c>
      <c r="H119" s="59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1"/>
      <c r="Y119" s="26"/>
    </row>
    <row r="120" customFormat="false" ht="15.75" hidden="false" customHeight="true" outlineLevel="4" collapsed="false">
      <c r="A120" s="49" t="s">
        <v>42</v>
      </c>
      <c r="B120" s="50" t="n">
        <v>951</v>
      </c>
      <c r="C120" s="51" t="s">
        <v>88</v>
      </c>
      <c r="D120" s="51" t="s">
        <v>98</v>
      </c>
      <c r="E120" s="51" t="s">
        <v>43</v>
      </c>
      <c r="F120" s="51"/>
      <c r="G120" s="83" t="n">
        <f aca="false">G121</f>
        <v>0</v>
      </c>
      <c r="H120" s="59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1"/>
      <c r="Y120" s="26"/>
    </row>
    <row r="121" customFormat="false" ht="15.75" hidden="false" customHeight="true" outlineLevel="4" collapsed="false">
      <c r="A121" s="53" t="s">
        <v>46</v>
      </c>
      <c r="B121" s="54" t="n">
        <v>951</v>
      </c>
      <c r="C121" s="55" t="s">
        <v>88</v>
      </c>
      <c r="D121" s="55" t="s">
        <v>98</v>
      </c>
      <c r="E121" s="55" t="s">
        <v>47</v>
      </c>
      <c r="F121" s="55"/>
      <c r="G121" s="84" t="n">
        <v>0</v>
      </c>
      <c r="H121" s="59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1"/>
      <c r="Y121" s="26"/>
    </row>
    <row r="122" customFormat="false" ht="33.75" hidden="false" customHeight="true" outlineLevel="4" collapsed="false">
      <c r="A122" s="45" t="s">
        <v>99</v>
      </c>
      <c r="B122" s="46" t="n">
        <v>951</v>
      </c>
      <c r="C122" s="47" t="s">
        <v>88</v>
      </c>
      <c r="D122" s="47" t="s">
        <v>100</v>
      </c>
      <c r="E122" s="47" t="s">
        <v>19</v>
      </c>
      <c r="F122" s="47"/>
      <c r="G122" s="82" t="n">
        <f aca="false">G123</f>
        <v>3294.12</v>
      </c>
      <c r="H122" s="59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1"/>
      <c r="Y122" s="26"/>
    </row>
    <row r="123" customFormat="false" ht="15.75" hidden="false" customHeight="true" outlineLevel="4" collapsed="false">
      <c r="A123" s="49" t="s">
        <v>101</v>
      </c>
      <c r="B123" s="50" t="n">
        <v>951</v>
      </c>
      <c r="C123" s="51" t="s">
        <v>88</v>
      </c>
      <c r="D123" s="51" t="s">
        <v>100</v>
      </c>
      <c r="E123" s="51" t="s">
        <v>102</v>
      </c>
      <c r="F123" s="51"/>
      <c r="G123" s="83" t="n">
        <f aca="false">G124</f>
        <v>3294.12</v>
      </c>
      <c r="H123" s="59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1"/>
      <c r="Y123" s="26"/>
    </row>
    <row r="124" customFormat="false" ht="15.75" hidden="false" customHeight="true" outlineLevel="4" collapsed="false">
      <c r="A124" s="85" t="s">
        <v>103</v>
      </c>
      <c r="B124" s="54" t="n">
        <v>951</v>
      </c>
      <c r="C124" s="55" t="s">
        <v>88</v>
      </c>
      <c r="D124" s="55" t="s">
        <v>100</v>
      </c>
      <c r="E124" s="55" t="s">
        <v>104</v>
      </c>
      <c r="F124" s="55"/>
      <c r="G124" s="56" t="n">
        <v>3294.12</v>
      </c>
      <c r="H124" s="59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1"/>
      <c r="Y124" s="26"/>
    </row>
    <row r="125" customFormat="false" ht="32.25" hidden="false" customHeight="false" outlineLevel="5" collapsed="false">
      <c r="A125" s="45" t="s">
        <v>105</v>
      </c>
      <c r="B125" s="46" t="n">
        <v>951</v>
      </c>
      <c r="C125" s="47" t="s">
        <v>88</v>
      </c>
      <c r="D125" s="47" t="s">
        <v>106</v>
      </c>
      <c r="E125" s="47" t="s">
        <v>19</v>
      </c>
      <c r="F125" s="47"/>
      <c r="G125" s="48" t="n">
        <f aca="false">G126+G130+G133</f>
        <v>21373.23</v>
      </c>
      <c r="H125" s="65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60"/>
      <c r="X125" s="66" t="n">
        <v>1067.9833</v>
      </c>
      <c r="Y125" s="26" t="n">
        <f aca="false">X125/G125*100</f>
        <v>4.99682687174564</v>
      </c>
    </row>
    <row r="126" customFormat="false" ht="18.75" hidden="false" customHeight="true" outlineLevel="6" collapsed="false">
      <c r="A126" s="49" t="s">
        <v>107</v>
      </c>
      <c r="B126" s="50" t="n">
        <v>951</v>
      </c>
      <c r="C126" s="51" t="s">
        <v>88</v>
      </c>
      <c r="D126" s="51" t="s">
        <v>106</v>
      </c>
      <c r="E126" s="51" t="s">
        <v>108</v>
      </c>
      <c r="F126" s="51"/>
      <c r="G126" s="52" t="n">
        <f aca="false">G127+G128+G129</f>
        <v>14250.38</v>
      </c>
      <c r="H126" s="43" t="n">
        <f aca="false">H127</f>
        <v>0</v>
      </c>
      <c r="I126" s="43" t="n">
        <f aca="false">I127</f>
        <v>0</v>
      </c>
      <c r="J126" s="43" t="n">
        <f aca="false">J127</f>
        <v>0</v>
      </c>
      <c r="K126" s="43" t="n">
        <f aca="false">K127</f>
        <v>0</v>
      </c>
      <c r="L126" s="43" t="n">
        <f aca="false">L127</f>
        <v>0</v>
      </c>
      <c r="M126" s="43" t="n">
        <f aca="false">M127</f>
        <v>0</v>
      </c>
      <c r="N126" s="43" t="n">
        <f aca="false">N127</f>
        <v>0</v>
      </c>
      <c r="O126" s="43" t="n">
        <f aca="false">O127</f>
        <v>0</v>
      </c>
      <c r="P126" s="43" t="n">
        <f aca="false">P127</f>
        <v>0</v>
      </c>
      <c r="Q126" s="43" t="n">
        <f aca="false">Q127</f>
        <v>0</v>
      </c>
      <c r="R126" s="43" t="n">
        <f aca="false">R127</f>
        <v>0</v>
      </c>
      <c r="S126" s="43" t="n">
        <f aca="false">S127</f>
        <v>0</v>
      </c>
      <c r="T126" s="43" t="n">
        <f aca="false">T127</f>
        <v>0</v>
      </c>
      <c r="U126" s="43" t="n">
        <f aca="false">U127</f>
        <v>0</v>
      </c>
      <c r="V126" s="43" t="n">
        <f aca="false">V127</f>
        <v>0</v>
      </c>
      <c r="W126" s="43" t="n">
        <f aca="false">W127</f>
        <v>0</v>
      </c>
      <c r="X126" s="74" t="n">
        <f aca="false">X127</f>
        <v>16240.50148</v>
      </c>
      <c r="Y126" s="26" t="n">
        <f aca="false">X126/G126*100</f>
        <v>113.965392361467</v>
      </c>
    </row>
    <row r="127" customFormat="false" ht="16.5" hidden="false" customHeight="false" outlineLevel="6" collapsed="false">
      <c r="A127" s="53" t="s">
        <v>109</v>
      </c>
      <c r="B127" s="54" t="n">
        <v>951</v>
      </c>
      <c r="C127" s="55" t="s">
        <v>88</v>
      </c>
      <c r="D127" s="55" t="s">
        <v>106</v>
      </c>
      <c r="E127" s="55" t="s">
        <v>110</v>
      </c>
      <c r="F127" s="55"/>
      <c r="G127" s="56" t="n">
        <v>10937.31</v>
      </c>
      <c r="H127" s="86" t="n">
        <f aca="false">H128</f>
        <v>0</v>
      </c>
      <c r="I127" s="86" t="n">
        <f aca="false">I128</f>
        <v>0</v>
      </c>
      <c r="J127" s="86" t="n">
        <f aca="false">J128</f>
        <v>0</v>
      </c>
      <c r="K127" s="86" t="n">
        <f aca="false">K128</f>
        <v>0</v>
      </c>
      <c r="L127" s="86" t="n">
        <f aca="false">L128</f>
        <v>0</v>
      </c>
      <c r="M127" s="86" t="n">
        <f aca="false">M128</f>
        <v>0</v>
      </c>
      <c r="N127" s="86" t="n">
        <f aca="false">N128</f>
        <v>0</v>
      </c>
      <c r="O127" s="86" t="n">
        <f aca="false">O128</f>
        <v>0</v>
      </c>
      <c r="P127" s="86" t="n">
        <f aca="false">P128</f>
        <v>0</v>
      </c>
      <c r="Q127" s="86" t="n">
        <f aca="false">Q128</f>
        <v>0</v>
      </c>
      <c r="R127" s="86" t="n">
        <f aca="false">R128</f>
        <v>0</v>
      </c>
      <c r="S127" s="86" t="n">
        <f aca="false">S128</f>
        <v>0</v>
      </c>
      <c r="T127" s="86" t="n">
        <f aca="false">T128</f>
        <v>0</v>
      </c>
      <c r="U127" s="86" t="n">
        <f aca="false">U128</f>
        <v>0</v>
      </c>
      <c r="V127" s="86" t="n">
        <f aca="false">V128</f>
        <v>0</v>
      </c>
      <c r="W127" s="86" t="n">
        <f aca="false">W128</f>
        <v>0</v>
      </c>
      <c r="X127" s="87" t="n">
        <f aca="false">X128</f>
        <v>16240.50148</v>
      </c>
      <c r="Y127" s="26" t="n">
        <f aca="false">X127/G127*100</f>
        <v>148.48716439417</v>
      </c>
    </row>
    <row r="128" customFormat="false" ht="32.25" hidden="false" customHeight="false" outlineLevel="6" collapsed="false">
      <c r="A128" s="53" t="s">
        <v>111</v>
      </c>
      <c r="B128" s="54" t="n">
        <v>951</v>
      </c>
      <c r="C128" s="55" t="s">
        <v>88</v>
      </c>
      <c r="D128" s="55" t="s">
        <v>106</v>
      </c>
      <c r="E128" s="55" t="s">
        <v>112</v>
      </c>
      <c r="F128" s="55"/>
      <c r="G128" s="56" t="n">
        <v>10</v>
      </c>
      <c r="H128" s="8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89"/>
      <c r="X128" s="66" t="n">
        <v>16240.50148</v>
      </c>
      <c r="Y128" s="26" t="n">
        <f aca="false">X128/G128*100</f>
        <v>162405.0148</v>
      </c>
    </row>
    <row r="129" customFormat="false" ht="48" hidden="false" customHeight="false" outlineLevel="6" collapsed="false">
      <c r="A129" s="53" t="s">
        <v>113</v>
      </c>
      <c r="B129" s="54" t="n">
        <v>951</v>
      </c>
      <c r="C129" s="55" t="s">
        <v>88</v>
      </c>
      <c r="D129" s="55" t="s">
        <v>106</v>
      </c>
      <c r="E129" s="55" t="s">
        <v>114</v>
      </c>
      <c r="F129" s="55"/>
      <c r="G129" s="56" t="n">
        <v>3303.07</v>
      </c>
      <c r="H129" s="90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68"/>
      <c r="Y129" s="26"/>
    </row>
    <row r="130" customFormat="false" ht="32.25" hidden="false" customHeight="false" outlineLevel="6" collapsed="false">
      <c r="A130" s="49" t="s">
        <v>42</v>
      </c>
      <c r="B130" s="50" t="n">
        <v>951</v>
      </c>
      <c r="C130" s="51" t="s">
        <v>88</v>
      </c>
      <c r="D130" s="51" t="s">
        <v>106</v>
      </c>
      <c r="E130" s="51" t="s">
        <v>43</v>
      </c>
      <c r="F130" s="51"/>
      <c r="G130" s="52" t="n">
        <f aca="false">G131+G132</f>
        <v>6878.85</v>
      </c>
      <c r="H130" s="90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68"/>
      <c r="Y130" s="26"/>
    </row>
    <row r="131" customFormat="false" ht="32.25" hidden="false" customHeight="false" outlineLevel="6" collapsed="false">
      <c r="A131" s="53" t="s">
        <v>44</v>
      </c>
      <c r="B131" s="54" t="n">
        <v>951</v>
      </c>
      <c r="C131" s="55" t="s">
        <v>88</v>
      </c>
      <c r="D131" s="55" t="s">
        <v>106</v>
      </c>
      <c r="E131" s="55" t="s">
        <v>45</v>
      </c>
      <c r="F131" s="55"/>
      <c r="G131" s="56" t="n">
        <v>0</v>
      </c>
      <c r="H131" s="90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68"/>
      <c r="Y131" s="26"/>
    </row>
    <row r="132" customFormat="false" ht="32.25" hidden="false" customHeight="false" outlineLevel="6" collapsed="false">
      <c r="A132" s="53" t="s">
        <v>46</v>
      </c>
      <c r="B132" s="54" t="n">
        <v>951</v>
      </c>
      <c r="C132" s="55" t="s">
        <v>88</v>
      </c>
      <c r="D132" s="55" t="s">
        <v>106</v>
      </c>
      <c r="E132" s="55" t="s">
        <v>47</v>
      </c>
      <c r="F132" s="55"/>
      <c r="G132" s="56" t="n">
        <v>6878.85</v>
      </c>
      <c r="H132" s="90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68"/>
      <c r="Y132" s="26"/>
    </row>
    <row r="133" customFormat="false" ht="16.5" hidden="false" customHeight="false" outlineLevel="6" collapsed="false">
      <c r="A133" s="49" t="s">
        <v>48</v>
      </c>
      <c r="B133" s="50" t="n">
        <v>951</v>
      </c>
      <c r="C133" s="51" t="s">
        <v>88</v>
      </c>
      <c r="D133" s="51" t="s">
        <v>106</v>
      </c>
      <c r="E133" s="51" t="s">
        <v>49</v>
      </c>
      <c r="F133" s="51"/>
      <c r="G133" s="52" t="n">
        <f aca="false">G134+G135</f>
        <v>244</v>
      </c>
      <c r="H133" s="90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68"/>
      <c r="Y133" s="26"/>
    </row>
    <row r="134" customFormat="false" ht="32.25" hidden="false" customHeight="false" outlineLevel="6" collapsed="false">
      <c r="A134" s="53" t="s">
        <v>50</v>
      </c>
      <c r="B134" s="54" t="n">
        <v>951</v>
      </c>
      <c r="C134" s="55" t="s">
        <v>88</v>
      </c>
      <c r="D134" s="55" t="s">
        <v>106</v>
      </c>
      <c r="E134" s="55" t="s">
        <v>51</v>
      </c>
      <c r="F134" s="55"/>
      <c r="G134" s="56" t="n">
        <v>200</v>
      </c>
      <c r="H134" s="90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68"/>
      <c r="Y134" s="26"/>
    </row>
    <row r="135" customFormat="false" ht="16.5" hidden="false" customHeight="false" outlineLevel="6" collapsed="false">
      <c r="A135" s="53" t="s">
        <v>52</v>
      </c>
      <c r="B135" s="54" t="n">
        <v>951</v>
      </c>
      <c r="C135" s="55" t="s">
        <v>88</v>
      </c>
      <c r="D135" s="55" t="s">
        <v>106</v>
      </c>
      <c r="E135" s="55" t="s">
        <v>53</v>
      </c>
      <c r="F135" s="55"/>
      <c r="G135" s="56" t="n">
        <v>44</v>
      </c>
      <c r="H135" s="90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68"/>
      <c r="Y135" s="26"/>
    </row>
    <row r="136" customFormat="false" ht="32.25" hidden="false" customHeight="false" outlineLevel="6" collapsed="false">
      <c r="A136" s="91" t="s">
        <v>115</v>
      </c>
      <c r="B136" s="46" t="n">
        <v>951</v>
      </c>
      <c r="C136" s="47" t="s">
        <v>88</v>
      </c>
      <c r="D136" s="47" t="s">
        <v>116</v>
      </c>
      <c r="E136" s="47" t="s">
        <v>19</v>
      </c>
      <c r="F136" s="47"/>
      <c r="G136" s="48" t="n">
        <f aca="false">G137+G141</f>
        <v>1003.4</v>
      </c>
      <c r="H136" s="90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68"/>
      <c r="Y136" s="26"/>
    </row>
    <row r="137" customFormat="false" ht="32.25" hidden="false" customHeight="false" outlineLevel="6" collapsed="false">
      <c r="A137" s="49" t="s">
        <v>30</v>
      </c>
      <c r="B137" s="50" t="n">
        <v>951</v>
      </c>
      <c r="C137" s="51" t="s">
        <v>88</v>
      </c>
      <c r="D137" s="51" t="s">
        <v>116</v>
      </c>
      <c r="E137" s="51" t="s">
        <v>31</v>
      </c>
      <c r="F137" s="51"/>
      <c r="G137" s="52" t="n">
        <f aca="false">G138+G139+G140</f>
        <v>894.8</v>
      </c>
      <c r="H137" s="90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68"/>
      <c r="Y137" s="26"/>
    </row>
    <row r="138" customFormat="false" ht="32.25" hidden="false" customHeight="false" outlineLevel="6" collapsed="false">
      <c r="A138" s="53" t="s">
        <v>32</v>
      </c>
      <c r="B138" s="54" t="n">
        <v>951</v>
      </c>
      <c r="C138" s="55" t="s">
        <v>88</v>
      </c>
      <c r="D138" s="55" t="s">
        <v>116</v>
      </c>
      <c r="E138" s="55" t="s">
        <v>33</v>
      </c>
      <c r="F138" s="55"/>
      <c r="G138" s="56" t="n">
        <v>688.1</v>
      </c>
      <c r="H138" s="90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68"/>
      <c r="Y138" s="26"/>
    </row>
    <row r="139" customFormat="false" ht="48" hidden="false" customHeight="false" outlineLevel="6" collapsed="false">
      <c r="A139" s="53" t="s">
        <v>34</v>
      </c>
      <c r="B139" s="54" t="n">
        <v>951</v>
      </c>
      <c r="C139" s="55" t="s">
        <v>88</v>
      </c>
      <c r="D139" s="55" t="s">
        <v>116</v>
      </c>
      <c r="E139" s="55" t="s">
        <v>35</v>
      </c>
      <c r="F139" s="55"/>
      <c r="G139" s="56" t="n">
        <v>1.2</v>
      </c>
      <c r="H139" s="90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68"/>
      <c r="Y139" s="26"/>
    </row>
    <row r="140" customFormat="false" ht="48" hidden="false" customHeight="false" outlineLevel="6" collapsed="false">
      <c r="A140" s="53" t="s">
        <v>36</v>
      </c>
      <c r="B140" s="54" t="n">
        <v>951</v>
      </c>
      <c r="C140" s="55" t="s">
        <v>88</v>
      </c>
      <c r="D140" s="55" t="s">
        <v>116</v>
      </c>
      <c r="E140" s="55" t="s">
        <v>37</v>
      </c>
      <c r="F140" s="55"/>
      <c r="G140" s="56" t="n">
        <v>205.5</v>
      </c>
      <c r="H140" s="90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68"/>
      <c r="Y140" s="26"/>
    </row>
    <row r="141" customFormat="false" ht="32.25" hidden="false" customHeight="false" outlineLevel="6" collapsed="false">
      <c r="A141" s="49" t="s">
        <v>42</v>
      </c>
      <c r="B141" s="50" t="n">
        <v>951</v>
      </c>
      <c r="C141" s="51" t="s">
        <v>88</v>
      </c>
      <c r="D141" s="51" t="s">
        <v>116</v>
      </c>
      <c r="E141" s="51" t="s">
        <v>43</v>
      </c>
      <c r="F141" s="51"/>
      <c r="G141" s="52" t="n">
        <f aca="false">G142+G143</f>
        <v>108.6</v>
      </c>
      <c r="H141" s="90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68"/>
      <c r="Y141" s="26"/>
    </row>
    <row r="142" customFormat="false" ht="32.25" hidden="false" customHeight="false" outlineLevel="6" collapsed="false">
      <c r="A142" s="53" t="s">
        <v>44</v>
      </c>
      <c r="B142" s="54" t="n">
        <v>951</v>
      </c>
      <c r="C142" s="55" t="s">
        <v>88</v>
      </c>
      <c r="D142" s="55" t="s">
        <v>116</v>
      </c>
      <c r="E142" s="55" t="s">
        <v>45</v>
      </c>
      <c r="F142" s="55"/>
      <c r="G142" s="56" t="n">
        <v>0</v>
      </c>
      <c r="H142" s="90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68"/>
      <c r="Y142" s="26"/>
    </row>
    <row r="143" customFormat="false" ht="32.25" hidden="false" customHeight="false" outlineLevel="6" collapsed="false">
      <c r="A143" s="53" t="s">
        <v>46</v>
      </c>
      <c r="B143" s="54" t="n">
        <v>951</v>
      </c>
      <c r="C143" s="55" t="s">
        <v>88</v>
      </c>
      <c r="D143" s="55" t="s">
        <v>117</v>
      </c>
      <c r="E143" s="55" t="s">
        <v>47</v>
      </c>
      <c r="F143" s="55"/>
      <c r="G143" s="56" t="n">
        <v>108.6</v>
      </c>
      <c r="H143" s="90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68"/>
      <c r="Y143" s="26"/>
    </row>
    <row r="144" customFormat="false" ht="32.25" hidden="false" customHeight="false" outlineLevel="6" collapsed="false">
      <c r="A144" s="91" t="s">
        <v>118</v>
      </c>
      <c r="B144" s="46" t="n">
        <v>951</v>
      </c>
      <c r="C144" s="47" t="s">
        <v>88</v>
      </c>
      <c r="D144" s="47" t="s">
        <v>117</v>
      </c>
      <c r="E144" s="47" t="s">
        <v>19</v>
      </c>
      <c r="F144" s="47"/>
      <c r="G144" s="48" t="n">
        <f aca="false">G145+G149</f>
        <v>538</v>
      </c>
      <c r="H144" s="90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68"/>
      <c r="Y144" s="26"/>
    </row>
    <row r="145" customFormat="false" ht="32.25" hidden="false" customHeight="false" outlineLevel="6" collapsed="false">
      <c r="A145" s="49" t="s">
        <v>30</v>
      </c>
      <c r="B145" s="50" t="n">
        <v>951</v>
      </c>
      <c r="C145" s="51" t="s">
        <v>88</v>
      </c>
      <c r="D145" s="51" t="s">
        <v>117</v>
      </c>
      <c r="E145" s="51" t="s">
        <v>31</v>
      </c>
      <c r="F145" s="51"/>
      <c r="G145" s="52" t="n">
        <f aca="false">G146+G147+G148</f>
        <v>457.7</v>
      </c>
      <c r="H145" s="90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68"/>
      <c r="Y145" s="26"/>
    </row>
    <row r="146" customFormat="false" ht="32.25" hidden="false" customHeight="false" outlineLevel="6" collapsed="false">
      <c r="A146" s="53" t="s">
        <v>32</v>
      </c>
      <c r="B146" s="54" t="n">
        <v>951</v>
      </c>
      <c r="C146" s="55" t="s">
        <v>88</v>
      </c>
      <c r="D146" s="55" t="s">
        <v>117</v>
      </c>
      <c r="E146" s="55" t="s">
        <v>33</v>
      </c>
      <c r="F146" s="55"/>
      <c r="G146" s="56" t="n">
        <v>351.5</v>
      </c>
      <c r="H146" s="90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68"/>
      <c r="Y146" s="26"/>
    </row>
    <row r="147" customFormat="false" ht="34.5" hidden="false" customHeight="true" outlineLevel="6" collapsed="false">
      <c r="A147" s="53" t="s">
        <v>34</v>
      </c>
      <c r="B147" s="54" t="n">
        <v>951</v>
      </c>
      <c r="C147" s="55" t="s">
        <v>88</v>
      </c>
      <c r="D147" s="55" t="s">
        <v>117</v>
      </c>
      <c r="E147" s="55" t="s">
        <v>35</v>
      </c>
      <c r="F147" s="55"/>
      <c r="G147" s="56" t="n">
        <v>1.2</v>
      </c>
      <c r="H147" s="90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68"/>
      <c r="Y147" s="26"/>
    </row>
    <row r="148" customFormat="false" ht="48" hidden="false" customHeight="false" outlineLevel="6" collapsed="false">
      <c r="A148" s="53" t="s">
        <v>36</v>
      </c>
      <c r="B148" s="54" t="n">
        <v>951</v>
      </c>
      <c r="C148" s="55" t="s">
        <v>88</v>
      </c>
      <c r="D148" s="55" t="s">
        <v>117</v>
      </c>
      <c r="E148" s="55" t="s">
        <v>37</v>
      </c>
      <c r="F148" s="55"/>
      <c r="G148" s="56" t="n">
        <v>105</v>
      </c>
      <c r="H148" s="90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68"/>
      <c r="Y148" s="26"/>
    </row>
    <row r="149" customFormat="false" ht="32.25" hidden="false" customHeight="false" outlineLevel="6" collapsed="false">
      <c r="A149" s="49" t="s">
        <v>42</v>
      </c>
      <c r="B149" s="50" t="n">
        <v>951</v>
      </c>
      <c r="C149" s="51" t="s">
        <v>88</v>
      </c>
      <c r="D149" s="51" t="s">
        <v>117</v>
      </c>
      <c r="E149" s="51" t="s">
        <v>43</v>
      </c>
      <c r="F149" s="51"/>
      <c r="G149" s="52" t="n">
        <f aca="false">G150+G151</f>
        <v>80.3</v>
      </c>
      <c r="H149" s="43" t="n">
        <f aca="false">H150</f>
        <v>0</v>
      </c>
      <c r="I149" s="43" t="n">
        <f aca="false">I150</f>
        <v>0</v>
      </c>
      <c r="J149" s="43" t="n">
        <f aca="false">J150</f>
        <v>0</v>
      </c>
      <c r="K149" s="43" t="n">
        <f aca="false">K150</f>
        <v>0</v>
      </c>
      <c r="L149" s="43" t="n">
        <f aca="false">L150</f>
        <v>0</v>
      </c>
      <c r="M149" s="43" t="n">
        <f aca="false">M150</f>
        <v>0</v>
      </c>
      <c r="N149" s="43" t="n">
        <f aca="false">N150</f>
        <v>0</v>
      </c>
      <c r="O149" s="43" t="n">
        <f aca="false">O150</f>
        <v>0</v>
      </c>
      <c r="P149" s="43" t="n">
        <f aca="false">P150</f>
        <v>0</v>
      </c>
      <c r="Q149" s="43" t="n">
        <f aca="false">Q150</f>
        <v>0</v>
      </c>
      <c r="R149" s="43" t="n">
        <f aca="false">R150</f>
        <v>0</v>
      </c>
      <c r="S149" s="43" t="n">
        <f aca="false">S150</f>
        <v>0</v>
      </c>
      <c r="T149" s="43" t="n">
        <f aca="false">T150</f>
        <v>0</v>
      </c>
      <c r="U149" s="43" t="n">
        <f aca="false">U150</f>
        <v>0</v>
      </c>
      <c r="V149" s="43" t="n">
        <f aca="false">V150</f>
        <v>0</v>
      </c>
      <c r="W149" s="43" t="n">
        <f aca="false">W150</f>
        <v>0</v>
      </c>
      <c r="X149" s="74" t="n">
        <f aca="false">X150</f>
        <v>332.248</v>
      </c>
      <c r="Y149" s="26" t="n">
        <f aca="false">X149/G146*100</f>
        <v>94.5229018492176</v>
      </c>
    </row>
    <row r="150" customFormat="false" ht="32.25" hidden="false" customHeight="false" outlineLevel="6" collapsed="false">
      <c r="A150" s="53" t="s">
        <v>44</v>
      </c>
      <c r="B150" s="54" t="n">
        <v>951</v>
      </c>
      <c r="C150" s="55" t="s">
        <v>88</v>
      </c>
      <c r="D150" s="55" t="s">
        <v>117</v>
      </c>
      <c r="E150" s="55" t="s">
        <v>45</v>
      </c>
      <c r="F150" s="55"/>
      <c r="G150" s="56" t="n">
        <v>0</v>
      </c>
      <c r="H150" s="8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89"/>
      <c r="X150" s="66" t="n">
        <v>332.248</v>
      </c>
      <c r="Y150" s="26" t="n">
        <f aca="false">X150/G147*100</f>
        <v>27687.3333333333</v>
      </c>
    </row>
    <row r="151" customFormat="false" ht="32.25" hidden="false" customHeight="false" outlineLevel="6" collapsed="false">
      <c r="A151" s="53" t="s">
        <v>46</v>
      </c>
      <c r="B151" s="54" t="n">
        <v>951</v>
      </c>
      <c r="C151" s="55" t="s">
        <v>88</v>
      </c>
      <c r="D151" s="55" t="s">
        <v>117</v>
      </c>
      <c r="E151" s="55" t="s">
        <v>47</v>
      </c>
      <c r="F151" s="55"/>
      <c r="G151" s="56" t="n">
        <v>80.3</v>
      </c>
      <c r="H151" s="90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68"/>
      <c r="Y151" s="26"/>
    </row>
    <row r="152" customFormat="false" ht="32.25" hidden="false" customHeight="false" outlineLevel="6" collapsed="false">
      <c r="A152" s="91" t="s">
        <v>119</v>
      </c>
      <c r="B152" s="46" t="n">
        <v>951</v>
      </c>
      <c r="C152" s="47" t="s">
        <v>88</v>
      </c>
      <c r="D152" s="47" t="s">
        <v>120</v>
      </c>
      <c r="E152" s="47" t="s">
        <v>19</v>
      </c>
      <c r="F152" s="47"/>
      <c r="G152" s="48" t="n">
        <f aca="false">G153+G156</f>
        <v>652</v>
      </c>
      <c r="H152" s="90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68"/>
      <c r="Y152" s="26"/>
    </row>
    <row r="153" customFormat="false" ht="32.25" hidden="false" customHeight="false" outlineLevel="6" collapsed="false">
      <c r="A153" s="49" t="s">
        <v>30</v>
      </c>
      <c r="B153" s="50" t="n">
        <v>951</v>
      </c>
      <c r="C153" s="51" t="s">
        <v>88</v>
      </c>
      <c r="D153" s="51" t="s">
        <v>120</v>
      </c>
      <c r="E153" s="51" t="s">
        <v>31</v>
      </c>
      <c r="F153" s="51"/>
      <c r="G153" s="52" t="n">
        <f aca="false">G154+G155</f>
        <v>619.4</v>
      </c>
      <c r="H153" s="90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68"/>
      <c r="Y153" s="26"/>
    </row>
    <row r="154" customFormat="false" ht="32.25" hidden="false" customHeight="false" outlineLevel="6" collapsed="false">
      <c r="A154" s="53" t="s">
        <v>32</v>
      </c>
      <c r="B154" s="54" t="n">
        <v>951</v>
      </c>
      <c r="C154" s="55" t="s">
        <v>88</v>
      </c>
      <c r="D154" s="55" t="s">
        <v>120</v>
      </c>
      <c r="E154" s="55" t="s">
        <v>33</v>
      </c>
      <c r="F154" s="92"/>
      <c r="G154" s="56" t="n">
        <v>476.6</v>
      </c>
      <c r="H154" s="90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68"/>
      <c r="Y154" s="26"/>
    </row>
    <row r="155" customFormat="false" ht="34.5" hidden="false" customHeight="true" outlineLevel="6" collapsed="false">
      <c r="A155" s="53" t="s">
        <v>36</v>
      </c>
      <c r="B155" s="54" t="n">
        <v>951</v>
      </c>
      <c r="C155" s="55" t="s">
        <v>88</v>
      </c>
      <c r="D155" s="55" t="s">
        <v>120</v>
      </c>
      <c r="E155" s="55" t="s">
        <v>37</v>
      </c>
      <c r="F155" s="92"/>
      <c r="G155" s="56" t="n">
        <v>142.8</v>
      </c>
      <c r="H155" s="90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68"/>
      <c r="Y155" s="26"/>
    </row>
    <row r="156" customFormat="false" ht="32.25" hidden="false" customHeight="false" outlineLevel="6" collapsed="false">
      <c r="A156" s="49" t="s">
        <v>42</v>
      </c>
      <c r="B156" s="50" t="n">
        <v>951</v>
      </c>
      <c r="C156" s="51" t="s">
        <v>88</v>
      </c>
      <c r="D156" s="51" t="s">
        <v>120</v>
      </c>
      <c r="E156" s="51" t="s">
        <v>43</v>
      </c>
      <c r="F156" s="93"/>
      <c r="G156" s="52" t="n">
        <f aca="false">G157+G158</f>
        <v>32.6</v>
      </c>
      <c r="H156" s="90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68"/>
      <c r="Y156" s="26"/>
    </row>
    <row r="157" customFormat="false" ht="32.25" hidden="false" customHeight="false" outlineLevel="6" collapsed="false">
      <c r="A157" s="53" t="s">
        <v>44</v>
      </c>
      <c r="B157" s="54" t="n">
        <v>951</v>
      </c>
      <c r="C157" s="55" t="s">
        <v>88</v>
      </c>
      <c r="D157" s="55" t="s">
        <v>120</v>
      </c>
      <c r="E157" s="55" t="s">
        <v>45</v>
      </c>
      <c r="F157" s="92"/>
      <c r="G157" s="56" t="n">
        <v>0</v>
      </c>
      <c r="H157" s="43" t="n">
        <f aca="false">H159</f>
        <v>0</v>
      </c>
      <c r="I157" s="43" t="n">
        <f aca="false">I159</f>
        <v>0</v>
      </c>
      <c r="J157" s="43" t="n">
        <f aca="false">J159</f>
        <v>0</v>
      </c>
      <c r="K157" s="43" t="n">
        <f aca="false">K159</f>
        <v>0</v>
      </c>
      <c r="L157" s="43" t="n">
        <f aca="false">L159</f>
        <v>0</v>
      </c>
      <c r="M157" s="43" t="n">
        <f aca="false">M159</f>
        <v>0</v>
      </c>
      <c r="N157" s="43" t="n">
        <f aca="false">N159</f>
        <v>0</v>
      </c>
      <c r="O157" s="43" t="n">
        <f aca="false">O159</f>
        <v>0</v>
      </c>
      <c r="P157" s="43" t="n">
        <f aca="false">P159</f>
        <v>0</v>
      </c>
      <c r="Q157" s="43" t="n">
        <f aca="false">Q159</f>
        <v>0</v>
      </c>
      <c r="R157" s="43" t="n">
        <f aca="false">R159</f>
        <v>0</v>
      </c>
      <c r="S157" s="43" t="n">
        <f aca="false">S159</f>
        <v>0</v>
      </c>
      <c r="T157" s="43" t="n">
        <f aca="false">T159</f>
        <v>0</v>
      </c>
      <c r="U157" s="43" t="n">
        <f aca="false">U159</f>
        <v>0</v>
      </c>
      <c r="V157" s="43" t="n">
        <f aca="false">V159</f>
        <v>0</v>
      </c>
      <c r="W157" s="43" t="n">
        <f aca="false">W159</f>
        <v>0</v>
      </c>
      <c r="X157" s="74" t="n">
        <f aca="false">X159</f>
        <v>330.176</v>
      </c>
      <c r="Y157" s="26" t="n">
        <f aca="false">X157/G154*100</f>
        <v>69.2773814519513</v>
      </c>
    </row>
    <row r="158" customFormat="false" ht="32.25" hidden="false" customHeight="false" outlineLevel="6" collapsed="false">
      <c r="A158" s="53" t="s">
        <v>46</v>
      </c>
      <c r="B158" s="54" t="n">
        <v>951</v>
      </c>
      <c r="C158" s="55" t="s">
        <v>88</v>
      </c>
      <c r="D158" s="55" t="s">
        <v>120</v>
      </c>
      <c r="E158" s="55" t="s">
        <v>47</v>
      </c>
      <c r="F158" s="92"/>
      <c r="G158" s="56" t="n">
        <v>32.6</v>
      </c>
      <c r="H158" s="94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6"/>
      <c r="Y158" s="26"/>
    </row>
    <row r="159" customFormat="false" ht="16.5" hidden="false" customHeight="false" outlineLevel="6" collapsed="false">
      <c r="A159" s="97" t="s">
        <v>121</v>
      </c>
      <c r="B159" s="40" t="n">
        <v>951</v>
      </c>
      <c r="C159" s="41" t="s">
        <v>88</v>
      </c>
      <c r="D159" s="41" t="s">
        <v>18</v>
      </c>
      <c r="E159" s="41" t="s">
        <v>19</v>
      </c>
      <c r="F159" s="41"/>
      <c r="G159" s="42" t="n">
        <f aca="false">G167+G174+G160+G178</f>
        <v>5885.6</v>
      </c>
      <c r="H159" s="8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89"/>
      <c r="X159" s="66" t="n">
        <v>330.176</v>
      </c>
      <c r="Y159" s="26" t="n">
        <f aca="false">X159/G156*100</f>
        <v>1012.80981595092</v>
      </c>
    </row>
    <row r="160" customFormat="false" ht="48" hidden="false" customHeight="false" outlineLevel="6" collapsed="false">
      <c r="A160" s="91" t="s">
        <v>122</v>
      </c>
      <c r="B160" s="46" t="n">
        <v>951</v>
      </c>
      <c r="C160" s="98" t="s">
        <v>88</v>
      </c>
      <c r="D160" s="98" t="s">
        <v>123</v>
      </c>
      <c r="E160" s="98" t="s">
        <v>19</v>
      </c>
      <c r="F160" s="98"/>
      <c r="G160" s="99" t="n">
        <f aca="false">G161+G164</f>
        <v>100</v>
      </c>
      <c r="H160" s="90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68"/>
      <c r="Y160" s="26"/>
    </row>
    <row r="161" customFormat="false" ht="32.25" hidden="false" customHeight="false" outlineLevel="6" collapsed="false">
      <c r="A161" s="49" t="s">
        <v>124</v>
      </c>
      <c r="B161" s="50" t="n">
        <v>951</v>
      </c>
      <c r="C161" s="51" t="s">
        <v>88</v>
      </c>
      <c r="D161" s="51" t="s">
        <v>125</v>
      </c>
      <c r="E161" s="51" t="s">
        <v>19</v>
      </c>
      <c r="F161" s="41"/>
      <c r="G161" s="52" t="n">
        <f aca="false">G162</f>
        <v>80</v>
      </c>
      <c r="H161" s="90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68"/>
      <c r="Y161" s="26"/>
    </row>
    <row r="162" customFormat="false" ht="18.75" hidden="false" customHeight="true" outlineLevel="6" collapsed="false">
      <c r="A162" s="53" t="s">
        <v>42</v>
      </c>
      <c r="B162" s="54" t="n">
        <v>951</v>
      </c>
      <c r="C162" s="55" t="s">
        <v>88</v>
      </c>
      <c r="D162" s="55" t="s">
        <v>125</v>
      </c>
      <c r="E162" s="55" t="s">
        <v>43</v>
      </c>
      <c r="F162" s="41"/>
      <c r="G162" s="56" t="n">
        <f aca="false">G163</f>
        <v>80</v>
      </c>
      <c r="H162" s="90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68"/>
      <c r="Y162" s="26"/>
    </row>
    <row r="163" customFormat="false" ht="32.25" hidden="false" customHeight="false" outlineLevel="6" collapsed="false">
      <c r="A163" s="53" t="s">
        <v>46</v>
      </c>
      <c r="B163" s="54" t="n">
        <v>951</v>
      </c>
      <c r="C163" s="55" t="s">
        <v>88</v>
      </c>
      <c r="D163" s="55" t="s">
        <v>125</v>
      </c>
      <c r="E163" s="55" t="s">
        <v>47</v>
      </c>
      <c r="F163" s="41"/>
      <c r="G163" s="56" t="n">
        <v>80</v>
      </c>
      <c r="H163" s="90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68"/>
      <c r="Y163" s="26"/>
    </row>
    <row r="164" customFormat="false" ht="36.75" hidden="false" customHeight="true" outlineLevel="6" collapsed="false">
      <c r="A164" s="49" t="s">
        <v>126</v>
      </c>
      <c r="B164" s="50" t="n">
        <v>951</v>
      </c>
      <c r="C164" s="51" t="s">
        <v>88</v>
      </c>
      <c r="D164" s="51" t="s">
        <v>127</v>
      </c>
      <c r="E164" s="51" t="s">
        <v>19</v>
      </c>
      <c r="F164" s="41"/>
      <c r="G164" s="52" t="n">
        <f aca="false">G165</f>
        <v>20</v>
      </c>
      <c r="H164" s="90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68"/>
      <c r="Y164" s="26"/>
    </row>
    <row r="165" customFormat="false" ht="32.25" hidden="false" customHeight="false" outlineLevel="6" collapsed="false">
      <c r="A165" s="53" t="s">
        <v>42</v>
      </c>
      <c r="B165" s="54" t="n">
        <v>951</v>
      </c>
      <c r="C165" s="55" t="s">
        <v>88</v>
      </c>
      <c r="D165" s="55" t="s">
        <v>127</v>
      </c>
      <c r="E165" s="55" t="s">
        <v>43</v>
      </c>
      <c r="F165" s="41"/>
      <c r="G165" s="56" t="n">
        <f aca="false">G166</f>
        <v>20</v>
      </c>
      <c r="H165" s="90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68"/>
      <c r="Y165" s="26"/>
    </row>
    <row r="166" customFormat="false" ht="32.25" hidden="false" customHeight="false" outlineLevel="6" collapsed="false">
      <c r="A166" s="53" t="s">
        <v>46</v>
      </c>
      <c r="B166" s="54" t="n">
        <v>951</v>
      </c>
      <c r="C166" s="55" t="s">
        <v>88</v>
      </c>
      <c r="D166" s="55" t="s">
        <v>127</v>
      </c>
      <c r="E166" s="55" t="s">
        <v>47</v>
      </c>
      <c r="F166" s="41"/>
      <c r="G166" s="56" t="n">
        <v>20</v>
      </c>
      <c r="H166" s="90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68"/>
      <c r="Y166" s="26"/>
    </row>
    <row r="167" customFormat="false" ht="33" hidden="false" customHeight="true" outlineLevel="6" collapsed="false">
      <c r="A167" s="45" t="s">
        <v>128</v>
      </c>
      <c r="B167" s="46" t="n">
        <v>951</v>
      </c>
      <c r="C167" s="47" t="s">
        <v>88</v>
      </c>
      <c r="D167" s="47" t="s">
        <v>129</v>
      </c>
      <c r="E167" s="47" t="s">
        <v>19</v>
      </c>
      <c r="F167" s="47"/>
      <c r="G167" s="48" t="n">
        <f aca="false">G168+G171</f>
        <v>100</v>
      </c>
      <c r="H167" s="90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68"/>
      <c r="Y167" s="26"/>
    </row>
    <row r="168" customFormat="false" ht="32.25" hidden="false" customHeight="false" outlineLevel="6" collapsed="false">
      <c r="A168" s="49" t="s">
        <v>130</v>
      </c>
      <c r="B168" s="50" t="n">
        <v>951</v>
      </c>
      <c r="C168" s="51" t="s">
        <v>88</v>
      </c>
      <c r="D168" s="51" t="s">
        <v>131</v>
      </c>
      <c r="E168" s="51" t="s">
        <v>19</v>
      </c>
      <c r="F168" s="51"/>
      <c r="G168" s="52" t="n">
        <f aca="false">G169</f>
        <v>60</v>
      </c>
      <c r="H168" s="90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68"/>
      <c r="Y168" s="26"/>
    </row>
    <row r="169" customFormat="false" ht="32.25" hidden="false" customHeight="false" outlineLevel="6" collapsed="false">
      <c r="A169" s="53" t="s">
        <v>42</v>
      </c>
      <c r="B169" s="54" t="n">
        <v>951</v>
      </c>
      <c r="C169" s="55" t="s">
        <v>88</v>
      </c>
      <c r="D169" s="55" t="s">
        <v>131</v>
      </c>
      <c r="E169" s="55" t="s">
        <v>43</v>
      </c>
      <c r="F169" s="55"/>
      <c r="G169" s="56" t="n">
        <f aca="false">G170</f>
        <v>60</v>
      </c>
      <c r="H169" s="90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68"/>
      <c r="Y169" s="26"/>
    </row>
    <row r="170" customFormat="false" ht="32.25" hidden="false" customHeight="false" outlineLevel="6" collapsed="false">
      <c r="A170" s="53" t="s">
        <v>46</v>
      </c>
      <c r="B170" s="54" t="n">
        <v>951</v>
      </c>
      <c r="C170" s="55" t="s">
        <v>88</v>
      </c>
      <c r="D170" s="55" t="s">
        <v>131</v>
      </c>
      <c r="E170" s="55" t="s">
        <v>47</v>
      </c>
      <c r="F170" s="55"/>
      <c r="G170" s="56" t="n">
        <v>60</v>
      </c>
      <c r="H170" s="90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68"/>
      <c r="Y170" s="26"/>
    </row>
    <row r="171" customFormat="false" ht="32.25" hidden="false" customHeight="false" outlineLevel="6" collapsed="false">
      <c r="A171" s="49" t="s">
        <v>132</v>
      </c>
      <c r="B171" s="50" t="n">
        <v>951</v>
      </c>
      <c r="C171" s="51" t="s">
        <v>88</v>
      </c>
      <c r="D171" s="51" t="s">
        <v>133</v>
      </c>
      <c r="E171" s="51" t="s">
        <v>19</v>
      </c>
      <c r="F171" s="51"/>
      <c r="G171" s="52" t="n">
        <f aca="false">G172</f>
        <v>40</v>
      </c>
      <c r="H171" s="90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68"/>
      <c r="Y171" s="26"/>
    </row>
    <row r="172" customFormat="false" ht="32.25" hidden="false" customHeight="false" outlineLevel="6" collapsed="false">
      <c r="A172" s="53" t="s">
        <v>42</v>
      </c>
      <c r="B172" s="54" t="n">
        <v>951</v>
      </c>
      <c r="C172" s="55" t="s">
        <v>88</v>
      </c>
      <c r="D172" s="55" t="s">
        <v>133</v>
      </c>
      <c r="E172" s="55" t="s">
        <v>43</v>
      </c>
      <c r="F172" s="55"/>
      <c r="G172" s="56" t="n">
        <f aca="false">G173</f>
        <v>40</v>
      </c>
      <c r="H172" s="43" t="n">
        <f aca="false">H173</f>
        <v>0</v>
      </c>
      <c r="I172" s="43" t="n">
        <f aca="false">I173</f>
        <v>0</v>
      </c>
      <c r="J172" s="43" t="n">
        <f aca="false">J173</f>
        <v>0</v>
      </c>
      <c r="K172" s="43" t="n">
        <f aca="false">K173</f>
        <v>0</v>
      </c>
      <c r="L172" s="43" t="n">
        <f aca="false">L173</f>
        <v>0</v>
      </c>
      <c r="M172" s="43" t="n">
        <f aca="false">M173</f>
        <v>0</v>
      </c>
      <c r="N172" s="43" t="n">
        <f aca="false">N173</f>
        <v>0</v>
      </c>
      <c r="O172" s="43" t="n">
        <f aca="false">O173</f>
        <v>0</v>
      </c>
      <c r="P172" s="43" t="n">
        <f aca="false">P173</f>
        <v>0</v>
      </c>
      <c r="Q172" s="43" t="n">
        <f aca="false">Q173</f>
        <v>0</v>
      </c>
      <c r="R172" s="43" t="n">
        <f aca="false">R173</f>
        <v>0</v>
      </c>
      <c r="S172" s="43" t="n">
        <f aca="false">S173</f>
        <v>0</v>
      </c>
      <c r="T172" s="43" t="n">
        <f aca="false">T173</f>
        <v>0</v>
      </c>
      <c r="U172" s="43" t="n">
        <f aca="false">U173</f>
        <v>0</v>
      </c>
      <c r="V172" s="43" t="n">
        <f aca="false">V173</f>
        <v>0</v>
      </c>
      <c r="W172" s="43" t="n">
        <f aca="false">W173</f>
        <v>0</v>
      </c>
      <c r="X172" s="74" t="n">
        <f aca="false">X173</f>
        <v>409.75398</v>
      </c>
      <c r="Y172" s="26" t="n">
        <f aca="false">X172/G169*100</f>
        <v>682.9233</v>
      </c>
    </row>
    <row r="173" customFormat="false" ht="32.25" hidden="false" customHeight="false" outlineLevel="6" collapsed="false">
      <c r="A173" s="53" t="s">
        <v>46</v>
      </c>
      <c r="B173" s="54" t="n">
        <v>951</v>
      </c>
      <c r="C173" s="55" t="s">
        <v>88</v>
      </c>
      <c r="D173" s="55" t="s">
        <v>133</v>
      </c>
      <c r="E173" s="55" t="s">
        <v>47</v>
      </c>
      <c r="F173" s="55"/>
      <c r="G173" s="56" t="n">
        <v>40</v>
      </c>
      <c r="H173" s="8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89"/>
      <c r="X173" s="66" t="n">
        <v>409.75398</v>
      </c>
      <c r="Y173" s="26" t="n">
        <f aca="false">X173/G170*100</f>
        <v>682.9233</v>
      </c>
    </row>
    <row r="174" customFormat="false" ht="32.25" hidden="false" customHeight="false" outlineLevel="6" collapsed="false">
      <c r="A174" s="45" t="s">
        <v>134</v>
      </c>
      <c r="B174" s="46" t="n">
        <v>951</v>
      </c>
      <c r="C174" s="47" t="s">
        <v>88</v>
      </c>
      <c r="D174" s="47" t="s">
        <v>135</v>
      </c>
      <c r="E174" s="47" t="s">
        <v>19</v>
      </c>
      <c r="F174" s="47"/>
      <c r="G174" s="48" t="n">
        <f aca="false">G175</f>
        <v>100</v>
      </c>
      <c r="H174" s="90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68"/>
      <c r="Y174" s="26"/>
    </row>
    <row r="175" customFormat="false" ht="48" hidden="false" customHeight="false" outlineLevel="6" collapsed="false">
      <c r="A175" s="49" t="s">
        <v>136</v>
      </c>
      <c r="B175" s="50" t="n">
        <v>951</v>
      </c>
      <c r="C175" s="51" t="s">
        <v>88</v>
      </c>
      <c r="D175" s="51" t="s">
        <v>137</v>
      </c>
      <c r="E175" s="51" t="s">
        <v>19</v>
      </c>
      <c r="F175" s="51"/>
      <c r="G175" s="52" t="n">
        <f aca="false">G176</f>
        <v>100</v>
      </c>
      <c r="H175" s="90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68"/>
      <c r="Y175" s="26"/>
    </row>
    <row r="176" customFormat="false" ht="32.25" hidden="false" customHeight="false" outlineLevel="6" collapsed="false">
      <c r="A176" s="53" t="s">
        <v>42</v>
      </c>
      <c r="B176" s="54" t="n">
        <v>951</v>
      </c>
      <c r="C176" s="55" t="s">
        <v>88</v>
      </c>
      <c r="D176" s="55" t="s">
        <v>137</v>
      </c>
      <c r="E176" s="55" t="s">
        <v>43</v>
      </c>
      <c r="F176" s="55"/>
      <c r="G176" s="56" t="n">
        <f aca="false">G177</f>
        <v>100</v>
      </c>
      <c r="H176" s="90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68"/>
      <c r="Y176" s="26"/>
    </row>
    <row r="177" customFormat="false" ht="32.25" hidden="false" customHeight="false" outlineLevel="6" collapsed="false">
      <c r="A177" s="53" t="s">
        <v>46</v>
      </c>
      <c r="B177" s="54" t="n">
        <v>951</v>
      </c>
      <c r="C177" s="55" t="s">
        <v>88</v>
      </c>
      <c r="D177" s="55" t="s">
        <v>137</v>
      </c>
      <c r="E177" s="55" t="s">
        <v>47</v>
      </c>
      <c r="F177" s="55"/>
      <c r="G177" s="56" t="n">
        <v>100</v>
      </c>
      <c r="H177" s="90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68"/>
      <c r="Y177" s="26"/>
    </row>
    <row r="178" customFormat="false" ht="32.25" hidden="false" customHeight="false" outlineLevel="6" collapsed="false">
      <c r="A178" s="45" t="s">
        <v>138</v>
      </c>
      <c r="B178" s="46" t="n">
        <v>951</v>
      </c>
      <c r="C178" s="47" t="s">
        <v>88</v>
      </c>
      <c r="D178" s="47" t="s">
        <v>139</v>
      </c>
      <c r="E178" s="47" t="s">
        <v>19</v>
      </c>
      <c r="F178" s="47"/>
      <c r="G178" s="82" t="n">
        <f aca="false">G179</f>
        <v>5585.6</v>
      </c>
      <c r="H178" s="100" t="n">
        <f aca="false">H179</f>
        <v>0</v>
      </c>
      <c r="I178" s="100" t="n">
        <f aca="false">I179</f>
        <v>0</v>
      </c>
      <c r="J178" s="100" t="n">
        <f aca="false">J179</f>
        <v>0</v>
      </c>
      <c r="K178" s="100" t="n">
        <f aca="false">K179</f>
        <v>0</v>
      </c>
      <c r="L178" s="100" t="n">
        <f aca="false">L179</f>
        <v>0</v>
      </c>
      <c r="M178" s="100" t="n">
        <f aca="false">M179</f>
        <v>0</v>
      </c>
      <c r="N178" s="100" t="n">
        <f aca="false">N179</f>
        <v>0</v>
      </c>
      <c r="O178" s="100" t="n">
        <f aca="false">O179</f>
        <v>0</v>
      </c>
      <c r="P178" s="100" t="n">
        <f aca="false">P179</f>
        <v>0</v>
      </c>
      <c r="Q178" s="100" t="n">
        <f aca="false">Q179</f>
        <v>0</v>
      </c>
      <c r="R178" s="100" t="n">
        <f aca="false">R179</f>
        <v>0</v>
      </c>
      <c r="S178" s="100" t="n">
        <f aca="false">S179</f>
        <v>0</v>
      </c>
      <c r="T178" s="100" t="n">
        <f aca="false">T179</f>
        <v>0</v>
      </c>
      <c r="U178" s="100" t="n">
        <f aca="false">U179</f>
        <v>0</v>
      </c>
      <c r="V178" s="100" t="n">
        <f aca="false">V179</f>
        <v>0</v>
      </c>
      <c r="W178" s="100" t="n">
        <f aca="false">W179</f>
        <v>0</v>
      </c>
      <c r="X178" s="101" t="n">
        <f aca="false">X179</f>
        <v>1027.32</v>
      </c>
      <c r="Y178" s="26" t="n">
        <f aca="false">X178/G175*100</f>
        <v>1027.32</v>
      </c>
    </row>
    <row r="179" customFormat="false" ht="16.5" hidden="false" customHeight="false" outlineLevel="6" collapsed="false">
      <c r="A179" s="49" t="s">
        <v>101</v>
      </c>
      <c r="B179" s="50" t="n">
        <v>951</v>
      </c>
      <c r="C179" s="51" t="s">
        <v>88</v>
      </c>
      <c r="D179" s="51" t="s">
        <v>139</v>
      </c>
      <c r="E179" s="51" t="s">
        <v>102</v>
      </c>
      <c r="F179" s="51"/>
      <c r="G179" s="83" t="n">
        <f aca="false">G180</f>
        <v>5585.6</v>
      </c>
      <c r="H179" s="43" t="n">
        <f aca="false">H180</f>
        <v>0</v>
      </c>
      <c r="I179" s="43" t="n">
        <f aca="false">I180</f>
        <v>0</v>
      </c>
      <c r="J179" s="43" t="n">
        <f aca="false">J180</f>
        <v>0</v>
      </c>
      <c r="K179" s="43" t="n">
        <f aca="false">K180</f>
        <v>0</v>
      </c>
      <c r="L179" s="43" t="n">
        <f aca="false">L180</f>
        <v>0</v>
      </c>
      <c r="M179" s="43" t="n">
        <f aca="false">M180</f>
        <v>0</v>
      </c>
      <c r="N179" s="43" t="n">
        <f aca="false">N180</f>
        <v>0</v>
      </c>
      <c r="O179" s="43" t="n">
        <f aca="false">O180</f>
        <v>0</v>
      </c>
      <c r="P179" s="43" t="n">
        <f aca="false">P180</f>
        <v>0</v>
      </c>
      <c r="Q179" s="43" t="n">
        <f aca="false">Q180</f>
        <v>0</v>
      </c>
      <c r="R179" s="43" t="n">
        <f aca="false">R180</f>
        <v>0</v>
      </c>
      <c r="S179" s="43" t="n">
        <f aca="false">S180</f>
        <v>0</v>
      </c>
      <c r="T179" s="43" t="n">
        <f aca="false">T180</f>
        <v>0</v>
      </c>
      <c r="U179" s="43" t="n">
        <f aca="false">U180</f>
        <v>0</v>
      </c>
      <c r="V179" s="43" t="n">
        <f aca="false">V180</f>
        <v>0</v>
      </c>
      <c r="W179" s="43" t="n">
        <f aca="false">W180</f>
        <v>0</v>
      </c>
      <c r="X179" s="74" t="n">
        <f aca="false">X180</f>
        <v>1027.32</v>
      </c>
      <c r="Y179" s="26" t="n">
        <f aca="false">X179/G176*100</f>
        <v>1027.32</v>
      </c>
    </row>
    <row r="180" customFormat="false" ht="48" hidden="false" customHeight="false" outlineLevel="6" collapsed="false">
      <c r="A180" s="85" t="s">
        <v>103</v>
      </c>
      <c r="B180" s="54" t="n">
        <v>951</v>
      </c>
      <c r="C180" s="55" t="s">
        <v>88</v>
      </c>
      <c r="D180" s="55" t="s">
        <v>139</v>
      </c>
      <c r="E180" s="55" t="s">
        <v>104</v>
      </c>
      <c r="F180" s="55"/>
      <c r="G180" s="84" t="n">
        <v>5585.6</v>
      </c>
      <c r="H180" s="57" t="n">
        <f aca="false">H184</f>
        <v>0</v>
      </c>
      <c r="I180" s="57" t="n">
        <f aca="false">I184</f>
        <v>0</v>
      </c>
      <c r="J180" s="57" t="n">
        <f aca="false">J184</f>
        <v>0</v>
      </c>
      <c r="K180" s="57" t="n">
        <f aca="false">K184</f>
        <v>0</v>
      </c>
      <c r="L180" s="57" t="n">
        <f aca="false">L184</f>
        <v>0</v>
      </c>
      <c r="M180" s="57" t="n">
        <f aca="false">M184</f>
        <v>0</v>
      </c>
      <c r="N180" s="57" t="n">
        <f aca="false">N184</f>
        <v>0</v>
      </c>
      <c r="O180" s="57" t="n">
        <f aca="false">O184</f>
        <v>0</v>
      </c>
      <c r="P180" s="57" t="n">
        <f aca="false">P184</f>
        <v>0</v>
      </c>
      <c r="Q180" s="57" t="n">
        <f aca="false">Q184</f>
        <v>0</v>
      </c>
      <c r="R180" s="57" t="n">
        <f aca="false">R184</f>
        <v>0</v>
      </c>
      <c r="S180" s="57" t="n">
        <f aca="false">S184</f>
        <v>0</v>
      </c>
      <c r="T180" s="57" t="n">
        <f aca="false">T184</f>
        <v>0</v>
      </c>
      <c r="U180" s="57" t="n">
        <f aca="false">U184</f>
        <v>0</v>
      </c>
      <c r="V180" s="57" t="n">
        <f aca="false">V184</f>
        <v>0</v>
      </c>
      <c r="W180" s="57" t="n">
        <f aca="false">W184</f>
        <v>0</v>
      </c>
      <c r="X180" s="76" t="n">
        <f aca="false">X184</f>
        <v>1027.32</v>
      </c>
      <c r="Y180" s="26" t="n">
        <f aca="false">X180/G177*100</f>
        <v>1027.32</v>
      </c>
    </row>
    <row r="181" customFormat="false" ht="16.5" hidden="false" customHeight="false" outlineLevel="6" collapsed="false">
      <c r="A181" s="102" t="s">
        <v>140</v>
      </c>
      <c r="B181" s="103" t="n">
        <v>951</v>
      </c>
      <c r="C181" s="104" t="s">
        <v>141</v>
      </c>
      <c r="D181" s="104" t="s">
        <v>18</v>
      </c>
      <c r="E181" s="104" t="s">
        <v>19</v>
      </c>
      <c r="F181" s="105"/>
      <c r="G181" s="106" t="n">
        <f aca="false">G182</f>
        <v>1624</v>
      </c>
      <c r="H181" s="59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107"/>
      <c r="Y181" s="26"/>
    </row>
    <row r="182" customFormat="false" ht="16.5" hidden="false" customHeight="false" outlineLevel="6" collapsed="false">
      <c r="A182" s="108" t="s">
        <v>142</v>
      </c>
      <c r="B182" s="40" t="n">
        <v>951</v>
      </c>
      <c r="C182" s="63" t="s">
        <v>143</v>
      </c>
      <c r="D182" s="63" t="s">
        <v>18</v>
      </c>
      <c r="E182" s="63" t="s">
        <v>19</v>
      </c>
      <c r="F182" s="109" t="s">
        <v>19</v>
      </c>
      <c r="G182" s="37" t="n">
        <f aca="false">G183</f>
        <v>1624</v>
      </c>
      <c r="H182" s="59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107"/>
      <c r="Y182" s="26"/>
    </row>
    <row r="183" customFormat="false" ht="32.25" hidden="false" customHeight="false" outlineLevel="6" collapsed="false">
      <c r="A183" s="39" t="s">
        <v>24</v>
      </c>
      <c r="B183" s="40" t="n">
        <v>951</v>
      </c>
      <c r="C183" s="41" t="s">
        <v>143</v>
      </c>
      <c r="D183" s="41" t="s">
        <v>25</v>
      </c>
      <c r="E183" s="41" t="s">
        <v>19</v>
      </c>
      <c r="F183" s="110"/>
      <c r="G183" s="43" t="n">
        <f aca="false">G184</f>
        <v>1624</v>
      </c>
      <c r="H183" s="59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107"/>
      <c r="Y183" s="26"/>
    </row>
    <row r="184" customFormat="false" ht="32.25" hidden="false" customHeight="false" outlineLevel="6" collapsed="false">
      <c r="A184" s="39" t="s">
        <v>26</v>
      </c>
      <c r="B184" s="40" t="n">
        <v>951</v>
      </c>
      <c r="C184" s="41" t="s">
        <v>143</v>
      </c>
      <c r="D184" s="41" t="s">
        <v>27</v>
      </c>
      <c r="E184" s="41" t="s">
        <v>19</v>
      </c>
      <c r="F184" s="110"/>
      <c r="G184" s="43" t="n">
        <f aca="false">G185</f>
        <v>1624</v>
      </c>
      <c r="H184" s="8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89"/>
      <c r="X184" s="66" t="n">
        <v>1027.32</v>
      </c>
      <c r="Y184" s="26" t="n">
        <f aca="false">X184/G181*100</f>
        <v>63.2586206896552</v>
      </c>
    </row>
    <row r="185" customFormat="false" ht="18" hidden="false" customHeight="true" outlineLevel="6" collapsed="false">
      <c r="A185" s="111" t="s">
        <v>144</v>
      </c>
      <c r="B185" s="46" t="n">
        <v>951</v>
      </c>
      <c r="C185" s="47" t="s">
        <v>143</v>
      </c>
      <c r="D185" s="47" t="s">
        <v>145</v>
      </c>
      <c r="E185" s="47" t="s">
        <v>19</v>
      </c>
      <c r="F185" s="112" t="s">
        <v>19</v>
      </c>
      <c r="G185" s="86" t="n">
        <f aca="false">G186</f>
        <v>1624</v>
      </c>
      <c r="H185" s="31" t="e">
        <f aca="false">H186+#REF!</f>
        <v>#REF!</v>
      </c>
      <c r="I185" s="31" t="e">
        <f aca="false">I186+#REF!</f>
        <v>#REF!</v>
      </c>
      <c r="J185" s="31" t="e">
        <f aca="false">J186+#REF!</f>
        <v>#REF!</v>
      </c>
      <c r="K185" s="31" t="e">
        <f aca="false">K186+#REF!</f>
        <v>#REF!</v>
      </c>
      <c r="L185" s="31" t="e">
        <f aca="false">L186+#REF!</f>
        <v>#REF!</v>
      </c>
      <c r="M185" s="31" t="e">
        <f aca="false">M186+#REF!</f>
        <v>#REF!</v>
      </c>
      <c r="N185" s="31" t="e">
        <f aca="false">N186+#REF!</f>
        <v>#REF!</v>
      </c>
      <c r="O185" s="31" t="e">
        <f aca="false">O186+#REF!</f>
        <v>#REF!</v>
      </c>
      <c r="P185" s="31" t="e">
        <f aca="false">P186+#REF!</f>
        <v>#REF!</v>
      </c>
      <c r="Q185" s="31" t="e">
        <f aca="false">Q186+#REF!</f>
        <v>#REF!</v>
      </c>
      <c r="R185" s="31" t="e">
        <f aca="false">R186+#REF!</f>
        <v>#REF!</v>
      </c>
      <c r="S185" s="31" t="e">
        <f aca="false">S186+#REF!</f>
        <v>#REF!</v>
      </c>
      <c r="T185" s="31" t="e">
        <f aca="false">T186+#REF!</f>
        <v>#REF!</v>
      </c>
      <c r="U185" s="31" t="e">
        <f aca="false">U186+#REF!</f>
        <v>#REF!</v>
      </c>
      <c r="V185" s="31" t="e">
        <f aca="false">V186+#REF!</f>
        <v>#REF!</v>
      </c>
      <c r="W185" s="31" t="e">
        <f aca="false">W186+#REF!</f>
        <v>#REF!</v>
      </c>
      <c r="X185" s="113" t="e">
        <f aca="false">X186+#REF!</f>
        <v>#REF!</v>
      </c>
      <c r="Y185" s="26" t="e">
        <f aca="false">X185/G182*100</f>
        <v>#REF!</v>
      </c>
    </row>
    <row r="186" customFormat="false" ht="34.5" hidden="false" customHeight="true" outlineLevel="3" collapsed="false">
      <c r="A186" s="114" t="s">
        <v>146</v>
      </c>
      <c r="B186" s="115" t="n">
        <v>951</v>
      </c>
      <c r="C186" s="51" t="s">
        <v>143</v>
      </c>
      <c r="D186" s="51" t="s">
        <v>145</v>
      </c>
      <c r="E186" s="51" t="s">
        <v>147</v>
      </c>
      <c r="F186" s="93" t="s">
        <v>148</v>
      </c>
      <c r="G186" s="57" t="n">
        <v>1624</v>
      </c>
      <c r="H186" s="37" t="n">
        <f aca="false">H187</f>
        <v>0</v>
      </c>
      <c r="I186" s="37" t="n">
        <f aca="false">I187</f>
        <v>0</v>
      </c>
      <c r="J186" s="37" t="n">
        <f aca="false">J187</f>
        <v>0</v>
      </c>
      <c r="K186" s="37" t="n">
        <f aca="false">K187</f>
        <v>0</v>
      </c>
      <c r="L186" s="37" t="n">
        <f aca="false">L187</f>
        <v>0</v>
      </c>
      <c r="M186" s="37" t="n">
        <f aca="false">M187</f>
        <v>0</v>
      </c>
      <c r="N186" s="37" t="n">
        <f aca="false">N187</f>
        <v>0</v>
      </c>
      <c r="O186" s="37" t="n">
        <f aca="false">O187</f>
        <v>0</v>
      </c>
      <c r="P186" s="37" t="n">
        <f aca="false">P187</f>
        <v>0</v>
      </c>
      <c r="Q186" s="37" t="n">
        <f aca="false">Q187</f>
        <v>0</v>
      </c>
      <c r="R186" s="37" t="n">
        <f aca="false">R187</f>
        <v>0</v>
      </c>
      <c r="S186" s="37" t="n">
        <f aca="false">S187</f>
        <v>0</v>
      </c>
      <c r="T186" s="37" t="n">
        <f aca="false">T187</f>
        <v>0</v>
      </c>
      <c r="U186" s="37" t="n">
        <f aca="false">U187</f>
        <v>0</v>
      </c>
      <c r="V186" s="37" t="n">
        <f aca="false">V187</f>
        <v>0</v>
      </c>
      <c r="W186" s="37" t="n">
        <f aca="false">W187</f>
        <v>0</v>
      </c>
      <c r="X186" s="72" t="n">
        <f aca="false">X187</f>
        <v>67.348</v>
      </c>
      <c r="Y186" s="26" t="n">
        <f aca="false">X186/G183*100</f>
        <v>4.14704433497537</v>
      </c>
    </row>
    <row r="187" customFormat="false" ht="18.75" hidden="false" customHeight="true" outlineLevel="3" collapsed="false">
      <c r="A187" s="27" t="s">
        <v>149</v>
      </c>
      <c r="B187" s="28" t="n">
        <v>951</v>
      </c>
      <c r="C187" s="29" t="s">
        <v>150</v>
      </c>
      <c r="D187" s="29" t="s">
        <v>18</v>
      </c>
      <c r="E187" s="29" t="s">
        <v>19</v>
      </c>
      <c r="F187" s="29"/>
      <c r="G187" s="116" t="n">
        <f aca="false">G188</f>
        <v>50</v>
      </c>
      <c r="H187" s="43" t="n">
        <f aca="false">H188</f>
        <v>0</v>
      </c>
      <c r="I187" s="43" t="n">
        <f aca="false">I188</f>
        <v>0</v>
      </c>
      <c r="J187" s="43" t="n">
        <f aca="false">J188</f>
        <v>0</v>
      </c>
      <c r="K187" s="43" t="n">
        <f aca="false">K188</f>
        <v>0</v>
      </c>
      <c r="L187" s="43" t="n">
        <f aca="false">L188</f>
        <v>0</v>
      </c>
      <c r="M187" s="43" t="n">
        <f aca="false">M188</f>
        <v>0</v>
      </c>
      <c r="N187" s="43" t="n">
        <f aca="false">N188</f>
        <v>0</v>
      </c>
      <c r="O187" s="43" t="n">
        <f aca="false">O188</f>
        <v>0</v>
      </c>
      <c r="P187" s="43" t="n">
        <f aca="false">P188</f>
        <v>0</v>
      </c>
      <c r="Q187" s="43" t="n">
        <f aca="false">Q188</f>
        <v>0</v>
      </c>
      <c r="R187" s="43" t="n">
        <f aca="false">R188</f>
        <v>0</v>
      </c>
      <c r="S187" s="43" t="n">
        <f aca="false">S188</f>
        <v>0</v>
      </c>
      <c r="T187" s="43" t="n">
        <f aca="false">T188</f>
        <v>0</v>
      </c>
      <c r="U187" s="43" t="n">
        <f aca="false">U188</f>
        <v>0</v>
      </c>
      <c r="V187" s="43" t="n">
        <f aca="false">V188</f>
        <v>0</v>
      </c>
      <c r="W187" s="43" t="n">
        <f aca="false">W188</f>
        <v>0</v>
      </c>
      <c r="X187" s="74" t="n">
        <f aca="false">X188</f>
        <v>67.348</v>
      </c>
      <c r="Y187" s="26" t="n">
        <f aca="false">X187/G184*100</f>
        <v>4.14704433497537</v>
      </c>
    </row>
    <row r="188" customFormat="false" ht="33.75" hidden="false" customHeight="true" outlineLevel="4" collapsed="false">
      <c r="A188" s="62" t="s">
        <v>151</v>
      </c>
      <c r="B188" s="40" t="n">
        <v>951</v>
      </c>
      <c r="C188" s="63" t="s">
        <v>152</v>
      </c>
      <c r="D188" s="63" t="s">
        <v>18</v>
      </c>
      <c r="E188" s="63" t="s">
        <v>19</v>
      </c>
      <c r="F188" s="63"/>
      <c r="G188" s="77" t="n">
        <f aca="false">G189</f>
        <v>50</v>
      </c>
      <c r="H188" s="57" t="n">
        <f aca="false">H189</f>
        <v>0</v>
      </c>
      <c r="I188" s="57" t="n">
        <f aca="false">I189</f>
        <v>0</v>
      </c>
      <c r="J188" s="57" t="n">
        <f aca="false">J189</f>
        <v>0</v>
      </c>
      <c r="K188" s="57" t="n">
        <f aca="false">K189</f>
        <v>0</v>
      </c>
      <c r="L188" s="57" t="n">
        <f aca="false">L189</f>
        <v>0</v>
      </c>
      <c r="M188" s="57" t="n">
        <f aca="false">M189</f>
        <v>0</v>
      </c>
      <c r="N188" s="57" t="n">
        <f aca="false">N189</f>
        <v>0</v>
      </c>
      <c r="O188" s="57" t="n">
        <f aca="false">O189</f>
        <v>0</v>
      </c>
      <c r="P188" s="57" t="n">
        <f aca="false">P189</f>
        <v>0</v>
      </c>
      <c r="Q188" s="57" t="n">
        <f aca="false">Q189</f>
        <v>0</v>
      </c>
      <c r="R188" s="57" t="n">
        <f aca="false">R189</f>
        <v>0</v>
      </c>
      <c r="S188" s="57" t="n">
        <f aca="false">S189</f>
        <v>0</v>
      </c>
      <c r="T188" s="57" t="n">
        <f aca="false">T189</f>
        <v>0</v>
      </c>
      <c r="U188" s="57" t="n">
        <f aca="false">U189</f>
        <v>0</v>
      </c>
      <c r="V188" s="57" t="n">
        <f aca="false">V189</f>
        <v>0</v>
      </c>
      <c r="W188" s="57" t="n">
        <f aca="false">W189</f>
        <v>0</v>
      </c>
      <c r="X188" s="76" t="n">
        <f aca="false">X189</f>
        <v>67.348</v>
      </c>
      <c r="Y188" s="26" t="n">
        <f aca="false">X188/G185*100</f>
        <v>4.14704433497537</v>
      </c>
    </row>
    <row r="189" customFormat="false" ht="32.25" hidden="false" customHeight="false" outlineLevel="5" collapsed="false">
      <c r="A189" s="39" t="s">
        <v>24</v>
      </c>
      <c r="B189" s="40" t="n">
        <v>951</v>
      </c>
      <c r="C189" s="63" t="s">
        <v>152</v>
      </c>
      <c r="D189" s="63" t="s">
        <v>25</v>
      </c>
      <c r="E189" s="63" t="s">
        <v>19</v>
      </c>
      <c r="F189" s="63"/>
      <c r="G189" s="77" t="n">
        <f aca="false">G190</f>
        <v>50</v>
      </c>
      <c r="H189" s="65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60"/>
      <c r="X189" s="66" t="n">
        <v>67.348</v>
      </c>
      <c r="Y189" s="26" t="n">
        <f aca="false">X189/G186*100</f>
        <v>4.14704433497537</v>
      </c>
    </row>
    <row r="190" customFormat="false" ht="32.25" hidden="false" customHeight="false" outlineLevel="5" collapsed="false">
      <c r="A190" s="39" t="s">
        <v>26</v>
      </c>
      <c r="B190" s="40" t="n">
        <v>951</v>
      </c>
      <c r="C190" s="41" t="s">
        <v>152</v>
      </c>
      <c r="D190" s="41" t="s">
        <v>27</v>
      </c>
      <c r="E190" s="41" t="s">
        <v>19</v>
      </c>
      <c r="F190" s="41"/>
      <c r="G190" s="42" t="n">
        <f aca="false">G191</f>
        <v>50</v>
      </c>
      <c r="H190" s="59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8"/>
      <c r="Y190" s="26"/>
    </row>
    <row r="191" customFormat="false" ht="48" hidden="false" customHeight="false" outlineLevel="6" collapsed="false">
      <c r="A191" s="45" t="s">
        <v>153</v>
      </c>
      <c r="B191" s="46" t="n">
        <v>951</v>
      </c>
      <c r="C191" s="47" t="s">
        <v>152</v>
      </c>
      <c r="D191" s="47" t="s">
        <v>154</v>
      </c>
      <c r="E191" s="47" t="s">
        <v>19</v>
      </c>
      <c r="F191" s="47"/>
      <c r="G191" s="48" t="n">
        <f aca="false">G192</f>
        <v>50</v>
      </c>
      <c r="H191" s="31" t="e">
        <f aca="false">H192+H197</f>
        <v>#REF!</v>
      </c>
      <c r="I191" s="31" t="e">
        <f aca="false">I192+I197</f>
        <v>#REF!</v>
      </c>
      <c r="J191" s="31" t="e">
        <f aca="false">J192+J197</f>
        <v>#REF!</v>
      </c>
      <c r="K191" s="31" t="e">
        <f aca="false">K192+K197</f>
        <v>#REF!</v>
      </c>
      <c r="L191" s="31" t="e">
        <f aca="false">L192+L197</f>
        <v>#REF!</v>
      </c>
      <c r="M191" s="31" t="e">
        <f aca="false">M192+M197</f>
        <v>#REF!</v>
      </c>
      <c r="N191" s="31" t="e">
        <f aca="false">N192+N197</f>
        <v>#REF!</v>
      </c>
      <c r="O191" s="31" t="e">
        <f aca="false">O192+O197</f>
        <v>#REF!</v>
      </c>
      <c r="P191" s="31" t="e">
        <f aca="false">P192+P197</f>
        <v>#REF!</v>
      </c>
      <c r="Q191" s="31" t="e">
        <f aca="false">Q192+Q197</f>
        <v>#REF!</v>
      </c>
      <c r="R191" s="31" t="e">
        <f aca="false">R192+R197</f>
        <v>#REF!</v>
      </c>
      <c r="S191" s="31" t="e">
        <f aca="false">S192+S197</f>
        <v>#REF!</v>
      </c>
      <c r="T191" s="31" t="e">
        <f aca="false">T192+T197</f>
        <v>#REF!</v>
      </c>
      <c r="U191" s="31" t="e">
        <f aca="false">U192+U197</f>
        <v>#REF!</v>
      </c>
      <c r="V191" s="31" t="e">
        <f aca="false">V192+V197</f>
        <v>#REF!</v>
      </c>
      <c r="W191" s="31" t="e">
        <f aca="false">W192+W197</f>
        <v>#REF!</v>
      </c>
      <c r="X191" s="113" t="e">
        <f aca="false">X192+X197</f>
        <v>#REF!</v>
      </c>
      <c r="Y191" s="26" t="e">
        <f aca="false">X191/G188*100</f>
        <v>#REF!</v>
      </c>
    </row>
    <row r="192" customFormat="false" ht="32.25" hidden="false" customHeight="false" outlineLevel="6" collapsed="false">
      <c r="A192" s="49" t="s">
        <v>42</v>
      </c>
      <c r="B192" s="50" t="n">
        <v>951</v>
      </c>
      <c r="C192" s="51" t="s">
        <v>152</v>
      </c>
      <c r="D192" s="51" t="s">
        <v>154</v>
      </c>
      <c r="E192" s="51" t="s">
        <v>43</v>
      </c>
      <c r="F192" s="51"/>
      <c r="G192" s="52" t="n">
        <f aca="false">G193</f>
        <v>50</v>
      </c>
      <c r="H192" s="37" t="n">
        <f aca="false">H193</f>
        <v>0</v>
      </c>
      <c r="I192" s="37" t="n">
        <f aca="false">I193</f>
        <v>0</v>
      </c>
      <c r="J192" s="37" t="n">
        <f aca="false">J193</f>
        <v>0</v>
      </c>
      <c r="K192" s="37" t="n">
        <f aca="false">K193</f>
        <v>0</v>
      </c>
      <c r="L192" s="37" t="n">
        <f aca="false">L193</f>
        <v>0</v>
      </c>
      <c r="M192" s="37" t="n">
        <f aca="false">M193</f>
        <v>0</v>
      </c>
      <c r="N192" s="37" t="n">
        <f aca="false">N193</f>
        <v>0</v>
      </c>
      <c r="O192" s="37" t="n">
        <f aca="false">O193</f>
        <v>0</v>
      </c>
      <c r="P192" s="37" t="n">
        <f aca="false">P193</f>
        <v>0</v>
      </c>
      <c r="Q192" s="37" t="n">
        <f aca="false">Q193</f>
        <v>0</v>
      </c>
      <c r="R192" s="37" t="n">
        <f aca="false">R193</f>
        <v>0</v>
      </c>
      <c r="S192" s="37" t="n">
        <f aca="false">S193</f>
        <v>0</v>
      </c>
      <c r="T192" s="37" t="n">
        <f aca="false">T193</f>
        <v>0</v>
      </c>
      <c r="U192" s="37" t="n">
        <f aca="false">U193</f>
        <v>0</v>
      </c>
      <c r="V192" s="37" t="n">
        <f aca="false">V193</f>
        <v>0</v>
      </c>
      <c r="W192" s="37" t="n">
        <f aca="false">W193</f>
        <v>0</v>
      </c>
      <c r="X192" s="72" t="n">
        <f aca="false">X193</f>
        <v>0</v>
      </c>
      <c r="Y192" s="26" t="n">
        <f aca="false">X192/G189*100</f>
        <v>0</v>
      </c>
    </row>
    <row r="193" customFormat="false" ht="32.25" hidden="false" customHeight="false" outlineLevel="6" collapsed="false">
      <c r="A193" s="53" t="s">
        <v>46</v>
      </c>
      <c r="B193" s="54" t="n">
        <v>951</v>
      </c>
      <c r="C193" s="55" t="s">
        <v>152</v>
      </c>
      <c r="D193" s="55" t="s">
        <v>154</v>
      </c>
      <c r="E193" s="55" t="s">
        <v>47</v>
      </c>
      <c r="F193" s="55"/>
      <c r="G193" s="56" t="n">
        <v>50</v>
      </c>
      <c r="H193" s="43" t="n">
        <f aca="false">H194</f>
        <v>0</v>
      </c>
      <c r="I193" s="43" t="n">
        <f aca="false">I194</f>
        <v>0</v>
      </c>
      <c r="J193" s="43" t="n">
        <f aca="false">J194</f>
        <v>0</v>
      </c>
      <c r="K193" s="43" t="n">
        <f aca="false">K194</f>
        <v>0</v>
      </c>
      <c r="L193" s="43" t="n">
        <f aca="false">L194</f>
        <v>0</v>
      </c>
      <c r="M193" s="43" t="n">
        <f aca="false">M194</f>
        <v>0</v>
      </c>
      <c r="N193" s="43" t="n">
        <f aca="false">N194</f>
        <v>0</v>
      </c>
      <c r="O193" s="43" t="n">
        <f aca="false">O194</f>
        <v>0</v>
      </c>
      <c r="P193" s="43" t="n">
        <f aca="false">P194</f>
        <v>0</v>
      </c>
      <c r="Q193" s="43" t="n">
        <f aca="false">Q194</f>
        <v>0</v>
      </c>
      <c r="R193" s="43" t="n">
        <f aca="false">R194</f>
        <v>0</v>
      </c>
      <c r="S193" s="43" t="n">
        <f aca="false">S194</f>
        <v>0</v>
      </c>
      <c r="T193" s="43" t="n">
        <f aca="false">T194</f>
        <v>0</v>
      </c>
      <c r="U193" s="43" t="n">
        <f aca="false">U194</f>
        <v>0</v>
      </c>
      <c r="V193" s="43" t="n">
        <f aca="false">V194</f>
        <v>0</v>
      </c>
      <c r="W193" s="43" t="n">
        <f aca="false">W194</f>
        <v>0</v>
      </c>
      <c r="X193" s="74" t="n">
        <f aca="false">X194</f>
        <v>0</v>
      </c>
      <c r="Y193" s="26" t="n">
        <f aca="false">X193/G190*100</f>
        <v>0</v>
      </c>
    </row>
    <row r="194" customFormat="false" ht="19.5" hidden="false" customHeight="false" outlineLevel="6" collapsed="false">
      <c r="A194" s="27" t="s">
        <v>155</v>
      </c>
      <c r="B194" s="28" t="n">
        <v>951</v>
      </c>
      <c r="C194" s="29" t="s">
        <v>156</v>
      </c>
      <c r="D194" s="29" t="s">
        <v>18</v>
      </c>
      <c r="E194" s="29" t="s">
        <v>19</v>
      </c>
      <c r="F194" s="29"/>
      <c r="G194" s="116" t="n">
        <f aca="false">G201+G218+G195</f>
        <v>16500.96</v>
      </c>
      <c r="H194" s="65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60"/>
      <c r="X194" s="66" t="n">
        <v>0</v>
      </c>
      <c r="Y194" s="26" t="n">
        <f aca="false">X194/G191*100</f>
        <v>0</v>
      </c>
    </row>
    <row r="195" customFormat="false" ht="16.5" hidden="false" customHeight="false" outlineLevel="6" collapsed="false">
      <c r="A195" s="117" t="s">
        <v>157</v>
      </c>
      <c r="B195" s="40" t="n">
        <v>951</v>
      </c>
      <c r="C195" s="63" t="s">
        <v>158</v>
      </c>
      <c r="D195" s="63" t="s">
        <v>18</v>
      </c>
      <c r="E195" s="63" t="s">
        <v>19</v>
      </c>
      <c r="F195" s="63"/>
      <c r="G195" s="79" t="n">
        <f aca="false">G196</f>
        <v>400.96</v>
      </c>
      <c r="H195" s="59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8"/>
      <c r="Y195" s="26"/>
    </row>
    <row r="196" customFormat="false" ht="32.25" hidden="false" customHeight="false" outlineLevel="6" collapsed="false">
      <c r="A196" s="39" t="s">
        <v>24</v>
      </c>
      <c r="B196" s="40" t="n">
        <v>951</v>
      </c>
      <c r="C196" s="63" t="s">
        <v>158</v>
      </c>
      <c r="D196" s="63" t="s">
        <v>25</v>
      </c>
      <c r="E196" s="63" t="s">
        <v>19</v>
      </c>
      <c r="F196" s="63"/>
      <c r="G196" s="79" t="n">
        <f aca="false">G197</f>
        <v>400.96</v>
      </c>
      <c r="H196" s="59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8"/>
      <c r="Y196" s="26"/>
    </row>
    <row r="197" customFormat="false" ht="32.25" hidden="false" customHeight="false" outlineLevel="3" collapsed="false">
      <c r="A197" s="39" t="s">
        <v>26</v>
      </c>
      <c r="B197" s="40" t="n">
        <v>951</v>
      </c>
      <c r="C197" s="63" t="s">
        <v>158</v>
      </c>
      <c r="D197" s="63" t="s">
        <v>27</v>
      </c>
      <c r="E197" s="63" t="s">
        <v>19</v>
      </c>
      <c r="F197" s="63"/>
      <c r="G197" s="79" t="n">
        <f aca="false">G198</f>
        <v>400.96</v>
      </c>
      <c r="H197" s="37" t="e">
        <f aca="false">H204+H207+H223+#REF!</f>
        <v>#REF!</v>
      </c>
      <c r="I197" s="37" t="e">
        <f aca="false">I204+I207+I223+#REF!</f>
        <v>#REF!</v>
      </c>
      <c r="J197" s="37" t="e">
        <f aca="false">J204+J207+J223+#REF!</f>
        <v>#REF!</v>
      </c>
      <c r="K197" s="37" t="e">
        <f aca="false">K204+K207+K223+#REF!</f>
        <v>#REF!</v>
      </c>
      <c r="L197" s="37" t="e">
        <f aca="false">L204+L207+L223+#REF!</f>
        <v>#REF!</v>
      </c>
      <c r="M197" s="37" t="e">
        <f aca="false">M204+M207+M223+#REF!</f>
        <v>#REF!</v>
      </c>
      <c r="N197" s="37" t="e">
        <f aca="false">N204+N207+N223+#REF!</f>
        <v>#REF!</v>
      </c>
      <c r="O197" s="37" t="e">
        <f aca="false">O204+O207+O223+#REF!</f>
        <v>#REF!</v>
      </c>
      <c r="P197" s="37" t="e">
        <f aca="false">P204+P207+P223+#REF!</f>
        <v>#REF!</v>
      </c>
      <c r="Q197" s="37" t="e">
        <f aca="false">Q204+Q207+Q223+#REF!</f>
        <v>#REF!</v>
      </c>
      <c r="R197" s="37" t="e">
        <f aca="false">R204+R207+R223+#REF!</f>
        <v>#REF!</v>
      </c>
      <c r="S197" s="37" t="e">
        <f aca="false">S204+S207+S223+#REF!</f>
        <v>#REF!</v>
      </c>
      <c r="T197" s="37" t="e">
        <f aca="false">T204+T207+T223+#REF!</f>
        <v>#REF!</v>
      </c>
      <c r="U197" s="37" t="e">
        <f aca="false">U204+U207+U223+#REF!</f>
        <v>#REF!</v>
      </c>
      <c r="V197" s="37" t="e">
        <f aca="false">V204+V207+V223+#REF!</f>
        <v>#REF!</v>
      </c>
      <c r="W197" s="37" t="e">
        <f aca="false">W204+W207+W223+#REF!</f>
        <v>#REF!</v>
      </c>
      <c r="X197" s="72" t="e">
        <f aca="false">X204+X207+X223+#REF!</f>
        <v>#REF!</v>
      </c>
      <c r="Y197" s="26" t="e">
        <f aca="false">X197/G194*100</f>
        <v>#REF!</v>
      </c>
    </row>
    <row r="198" customFormat="false" ht="48" hidden="false" customHeight="false" outlineLevel="3" collapsed="false">
      <c r="A198" s="91" t="s">
        <v>159</v>
      </c>
      <c r="B198" s="46" t="n">
        <v>951</v>
      </c>
      <c r="C198" s="47" t="s">
        <v>158</v>
      </c>
      <c r="D198" s="47" t="s">
        <v>160</v>
      </c>
      <c r="E198" s="47" t="s">
        <v>19</v>
      </c>
      <c r="F198" s="47"/>
      <c r="G198" s="82" t="n">
        <f aca="false">G199</f>
        <v>400.96</v>
      </c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72"/>
      <c r="Y198" s="26"/>
    </row>
    <row r="199" customFormat="false" ht="32.25" hidden="false" customHeight="false" outlineLevel="3" collapsed="false">
      <c r="A199" s="49" t="s">
        <v>42</v>
      </c>
      <c r="B199" s="50" t="n">
        <v>951</v>
      </c>
      <c r="C199" s="51" t="s">
        <v>158</v>
      </c>
      <c r="D199" s="51" t="s">
        <v>160</v>
      </c>
      <c r="E199" s="51" t="s">
        <v>43</v>
      </c>
      <c r="F199" s="51"/>
      <c r="G199" s="83" t="n">
        <f aca="false">G200</f>
        <v>400.96</v>
      </c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72"/>
      <c r="Y199" s="26"/>
    </row>
    <row r="200" customFormat="false" ht="32.25" hidden="false" customHeight="false" outlineLevel="3" collapsed="false">
      <c r="A200" s="53" t="s">
        <v>46</v>
      </c>
      <c r="B200" s="54" t="n">
        <v>951</v>
      </c>
      <c r="C200" s="55" t="s">
        <v>158</v>
      </c>
      <c r="D200" s="55" t="s">
        <v>160</v>
      </c>
      <c r="E200" s="55" t="s">
        <v>47</v>
      </c>
      <c r="F200" s="55"/>
      <c r="G200" s="84" t="n">
        <v>400.96</v>
      </c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72"/>
      <c r="Y200" s="26"/>
    </row>
    <row r="201" customFormat="false" ht="16.5" hidden="false" customHeight="false" outlineLevel="3" collapsed="false">
      <c r="A201" s="39" t="s">
        <v>161</v>
      </c>
      <c r="B201" s="40" t="n">
        <v>951</v>
      </c>
      <c r="C201" s="63" t="s">
        <v>162</v>
      </c>
      <c r="D201" s="63" t="s">
        <v>18</v>
      </c>
      <c r="E201" s="63" t="s">
        <v>19</v>
      </c>
      <c r="F201" s="63"/>
      <c r="G201" s="77" t="n">
        <f aca="false">G202+G214</f>
        <v>14100</v>
      </c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72"/>
      <c r="Y201" s="26"/>
    </row>
    <row r="202" customFormat="false" ht="32.25" hidden="false" customHeight="false" outlineLevel="3" collapsed="false">
      <c r="A202" s="62" t="s">
        <v>163</v>
      </c>
      <c r="B202" s="40" t="n">
        <v>951</v>
      </c>
      <c r="C202" s="41" t="s">
        <v>162</v>
      </c>
      <c r="D202" s="41" t="s">
        <v>164</v>
      </c>
      <c r="E202" s="41" t="s">
        <v>19</v>
      </c>
      <c r="F202" s="41"/>
      <c r="G202" s="42" t="n">
        <f aca="false">G203+G211+G206+G209</f>
        <v>14100</v>
      </c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72"/>
      <c r="Y202" s="26"/>
    </row>
    <row r="203" customFormat="false" ht="63.75" hidden="false" customHeight="false" outlineLevel="3" collapsed="false">
      <c r="A203" s="45" t="s">
        <v>165</v>
      </c>
      <c r="B203" s="46" t="n">
        <v>951</v>
      </c>
      <c r="C203" s="47" t="s">
        <v>162</v>
      </c>
      <c r="D203" s="47" t="s">
        <v>166</v>
      </c>
      <c r="E203" s="47" t="s">
        <v>19</v>
      </c>
      <c r="F203" s="47"/>
      <c r="G203" s="48" t="n">
        <f aca="false">G204</f>
        <v>5600</v>
      </c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72"/>
      <c r="Y203" s="26"/>
    </row>
    <row r="204" customFormat="false" ht="18.75" hidden="false" customHeight="true" outlineLevel="4" collapsed="false">
      <c r="A204" s="49" t="s">
        <v>42</v>
      </c>
      <c r="B204" s="50" t="n">
        <v>951</v>
      </c>
      <c r="C204" s="51" t="s">
        <v>162</v>
      </c>
      <c r="D204" s="51" t="s">
        <v>166</v>
      </c>
      <c r="E204" s="51" t="s">
        <v>43</v>
      </c>
      <c r="F204" s="51"/>
      <c r="G204" s="52" t="n">
        <f aca="false">G205</f>
        <v>5600</v>
      </c>
      <c r="H204" s="43" t="n">
        <f aca="false">H205</f>
        <v>0</v>
      </c>
      <c r="I204" s="43" t="n">
        <f aca="false">I205</f>
        <v>0</v>
      </c>
      <c r="J204" s="43" t="n">
        <f aca="false">J205</f>
        <v>0</v>
      </c>
      <c r="K204" s="43" t="n">
        <f aca="false">K205</f>
        <v>0</v>
      </c>
      <c r="L204" s="43" t="n">
        <f aca="false">L205</f>
        <v>0</v>
      </c>
      <c r="M204" s="43" t="n">
        <f aca="false">M205</f>
        <v>0</v>
      </c>
      <c r="N204" s="43" t="n">
        <f aca="false">N205</f>
        <v>0</v>
      </c>
      <c r="O204" s="43" t="n">
        <f aca="false">O205</f>
        <v>0</v>
      </c>
      <c r="P204" s="43" t="n">
        <f aca="false">P205</f>
        <v>0</v>
      </c>
      <c r="Q204" s="43" t="n">
        <f aca="false">Q205</f>
        <v>0</v>
      </c>
      <c r="R204" s="43" t="n">
        <f aca="false">R205</f>
        <v>0</v>
      </c>
      <c r="S204" s="43" t="n">
        <f aca="false">S205</f>
        <v>0</v>
      </c>
      <c r="T204" s="43" t="n">
        <f aca="false">T205</f>
        <v>0</v>
      </c>
      <c r="U204" s="43" t="n">
        <f aca="false">U205</f>
        <v>0</v>
      </c>
      <c r="V204" s="43" t="n">
        <f aca="false">V205</f>
        <v>0</v>
      </c>
      <c r="W204" s="43" t="n">
        <f aca="false">W205</f>
        <v>0</v>
      </c>
      <c r="X204" s="74" t="n">
        <f aca="false">X205</f>
        <v>2675.999</v>
      </c>
      <c r="Y204" s="26" t="n">
        <f aca="false">X204/G201*100</f>
        <v>18.9787163120567</v>
      </c>
    </row>
    <row r="205" customFormat="false" ht="32.25" hidden="false" customHeight="false" outlineLevel="5" collapsed="false">
      <c r="A205" s="53" t="s">
        <v>46</v>
      </c>
      <c r="B205" s="54" t="n">
        <v>951</v>
      </c>
      <c r="C205" s="55" t="s">
        <v>162</v>
      </c>
      <c r="D205" s="55" t="s">
        <v>166</v>
      </c>
      <c r="E205" s="55" t="s">
        <v>47</v>
      </c>
      <c r="F205" s="55"/>
      <c r="G205" s="56" t="n">
        <v>5600</v>
      </c>
      <c r="H205" s="65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60"/>
      <c r="X205" s="66" t="n">
        <v>2675.999</v>
      </c>
      <c r="Y205" s="26" t="n">
        <f aca="false">X205/G202*100</f>
        <v>18.9787163120567</v>
      </c>
    </row>
    <row r="206" customFormat="false" ht="63.75" hidden="false" customHeight="false" outlineLevel="5" collapsed="false">
      <c r="A206" s="45" t="s">
        <v>167</v>
      </c>
      <c r="B206" s="46" t="n">
        <v>951</v>
      </c>
      <c r="C206" s="47" t="s">
        <v>162</v>
      </c>
      <c r="D206" s="47" t="s">
        <v>168</v>
      </c>
      <c r="E206" s="47" t="s">
        <v>19</v>
      </c>
      <c r="F206" s="47"/>
      <c r="G206" s="82" t="n">
        <f aca="false">G207</f>
        <v>8500</v>
      </c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8"/>
      <c r="Y206" s="26"/>
    </row>
    <row r="207" customFormat="false" ht="32.25" hidden="false" customHeight="true" outlineLevel="6" collapsed="false">
      <c r="A207" s="49" t="s">
        <v>42</v>
      </c>
      <c r="B207" s="50" t="n">
        <v>951</v>
      </c>
      <c r="C207" s="51" t="s">
        <v>162</v>
      </c>
      <c r="D207" s="51" t="s">
        <v>168</v>
      </c>
      <c r="E207" s="51" t="s">
        <v>43</v>
      </c>
      <c r="F207" s="51"/>
      <c r="G207" s="83" t="n">
        <f aca="false">G208</f>
        <v>8500</v>
      </c>
      <c r="H207" s="43" t="n">
        <f aca="false">H208</f>
        <v>0</v>
      </c>
      <c r="I207" s="43" t="n">
        <f aca="false">I208</f>
        <v>0</v>
      </c>
      <c r="J207" s="43" t="n">
        <f aca="false">J208</f>
        <v>0</v>
      </c>
      <c r="K207" s="43" t="n">
        <f aca="false">K208</f>
        <v>0</v>
      </c>
      <c r="L207" s="43" t="n">
        <f aca="false">L208</f>
        <v>0</v>
      </c>
      <c r="M207" s="43" t="n">
        <f aca="false">M208</f>
        <v>0</v>
      </c>
      <c r="N207" s="43" t="n">
        <f aca="false">N208</f>
        <v>0</v>
      </c>
      <c r="O207" s="43" t="n">
        <f aca="false">O208</f>
        <v>0</v>
      </c>
      <c r="P207" s="43" t="n">
        <f aca="false">P208</f>
        <v>0</v>
      </c>
      <c r="Q207" s="43" t="n">
        <f aca="false">Q208</f>
        <v>0</v>
      </c>
      <c r="R207" s="43" t="n">
        <f aca="false">R208</f>
        <v>0</v>
      </c>
      <c r="S207" s="43" t="n">
        <f aca="false">S208</f>
        <v>0</v>
      </c>
      <c r="T207" s="43" t="n">
        <f aca="false">T208</f>
        <v>0</v>
      </c>
      <c r="U207" s="43" t="n">
        <f aca="false">U208</f>
        <v>0</v>
      </c>
      <c r="V207" s="43" t="n">
        <f aca="false">V208</f>
        <v>0</v>
      </c>
      <c r="W207" s="43" t="n">
        <f aca="false">W208</f>
        <v>0</v>
      </c>
      <c r="X207" s="74" t="n">
        <f aca="false">X208</f>
        <v>110.26701</v>
      </c>
      <c r="Y207" s="26" t="n">
        <f aca="false">X207/G204*100</f>
        <v>1.96905375</v>
      </c>
    </row>
    <row r="208" customFormat="false" ht="32.25" hidden="false" customHeight="false" outlineLevel="4" collapsed="false">
      <c r="A208" s="53" t="s">
        <v>46</v>
      </c>
      <c r="B208" s="54" t="n">
        <v>951</v>
      </c>
      <c r="C208" s="55" t="s">
        <v>162</v>
      </c>
      <c r="D208" s="55" t="s">
        <v>168</v>
      </c>
      <c r="E208" s="55" t="s">
        <v>47</v>
      </c>
      <c r="F208" s="55"/>
      <c r="G208" s="56" t="n">
        <v>8500</v>
      </c>
      <c r="H208" s="57" t="n">
        <f aca="false">H221</f>
        <v>0</v>
      </c>
      <c r="I208" s="57" t="n">
        <f aca="false">I221</f>
        <v>0</v>
      </c>
      <c r="J208" s="57" t="n">
        <f aca="false">J221</f>
        <v>0</v>
      </c>
      <c r="K208" s="57" t="n">
        <f aca="false">K221</f>
        <v>0</v>
      </c>
      <c r="L208" s="57" t="n">
        <f aca="false">L221</f>
        <v>0</v>
      </c>
      <c r="M208" s="57" t="n">
        <f aca="false">M221</f>
        <v>0</v>
      </c>
      <c r="N208" s="57" t="n">
        <f aca="false">N221</f>
        <v>0</v>
      </c>
      <c r="O208" s="57" t="n">
        <f aca="false">O221</f>
        <v>0</v>
      </c>
      <c r="P208" s="57" t="n">
        <f aca="false">P221</f>
        <v>0</v>
      </c>
      <c r="Q208" s="57" t="n">
        <f aca="false">Q221</f>
        <v>0</v>
      </c>
      <c r="R208" s="57" t="n">
        <f aca="false">R221</f>
        <v>0</v>
      </c>
      <c r="S208" s="57" t="n">
        <f aca="false">S221</f>
        <v>0</v>
      </c>
      <c r="T208" s="57" t="n">
        <f aca="false">T221</f>
        <v>0</v>
      </c>
      <c r="U208" s="57" t="n">
        <f aca="false">U221</f>
        <v>0</v>
      </c>
      <c r="V208" s="57" t="n">
        <f aca="false">V221</f>
        <v>0</v>
      </c>
      <c r="W208" s="57" t="n">
        <f aca="false">W221</f>
        <v>0</v>
      </c>
      <c r="X208" s="76" t="n">
        <f aca="false">X221</f>
        <v>110.26701</v>
      </c>
      <c r="Y208" s="26" t="n">
        <f aca="false">X208/G205*100</f>
        <v>1.96905375</v>
      </c>
    </row>
    <row r="209" customFormat="false" ht="63.75" hidden="false" customHeight="false" outlineLevel="4" collapsed="false">
      <c r="A209" s="45" t="s">
        <v>169</v>
      </c>
      <c r="B209" s="46" t="n">
        <v>951</v>
      </c>
      <c r="C209" s="47" t="s">
        <v>162</v>
      </c>
      <c r="D209" s="47" t="s">
        <v>170</v>
      </c>
      <c r="E209" s="47" t="s">
        <v>19</v>
      </c>
      <c r="F209" s="47"/>
      <c r="G209" s="82" t="n">
        <f aca="false">G210</f>
        <v>0</v>
      </c>
      <c r="H209" s="59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107"/>
      <c r="Y209" s="26"/>
    </row>
    <row r="210" customFormat="false" ht="16.5" hidden="false" customHeight="false" outlineLevel="4" collapsed="false">
      <c r="A210" s="53" t="s">
        <v>171</v>
      </c>
      <c r="B210" s="54" t="n">
        <v>951</v>
      </c>
      <c r="C210" s="55" t="s">
        <v>162</v>
      </c>
      <c r="D210" s="55" t="s">
        <v>170</v>
      </c>
      <c r="E210" s="55" t="s">
        <v>172</v>
      </c>
      <c r="F210" s="55"/>
      <c r="G210" s="84" t="n">
        <v>0</v>
      </c>
      <c r="H210" s="59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107"/>
      <c r="Y210" s="26"/>
    </row>
    <row r="211" customFormat="false" ht="32.25" hidden="false" customHeight="false" outlineLevel="4" collapsed="false">
      <c r="A211" s="118" t="s">
        <v>173</v>
      </c>
      <c r="B211" s="46" t="n">
        <v>951</v>
      </c>
      <c r="C211" s="47" t="s">
        <v>162</v>
      </c>
      <c r="D211" s="47" t="s">
        <v>174</v>
      </c>
      <c r="E211" s="47" t="s">
        <v>19</v>
      </c>
      <c r="F211" s="47"/>
      <c r="G211" s="82" t="n">
        <f aca="false">G212</f>
        <v>0</v>
      </c>
      <c r="H211" s="59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107"/>
      <c r="Y211" s="26"/>
    </row>
    <row r="212" customFormat="false" ht="32.25" hidden="false" customHeight="false" outlineLevel="4" collapsed="false">
      <c r="A212" s="49" t="s">
        <v>42</v>
      </c>
      <c r="B212" s="50" t="n">
        <v>951</v>
      </c>
      <c r="C212" s="51" t="s">
        <v>162</v>
      </c>
      <c r="D212" s="51" t="s">
        <v>174</v>
      </c>
      <c r="E212" s="51" t="s">
        <v>43</v>
      </c>
      <c r="F212" s="51"/>
      <c r="G212" s="83" t="n">
        <f aca="false">G213</f>
        <v>0</v>
      </c>
      <c r="H212" s="59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107"/>
      <c r="Y212" s="26"/>
    </row>
    <row r="213" customFormat="false" ht="32.25" hidden="false" customHeight="false" outlineLevel="4" collapsed="false">
      <c r="A213" s="53" t="s">
        <v>46</v>
      </c>
      <c r="B213" s="54" t="n">
        <v>951</v>
      </c>
      <c r="C213" s="55" t="s">
        <v>162</v>
      </c>
      <c r="D213" s="55" t="s">
        <v>174</v>
      </c>
      <c r="E213" s="55" t="s">
        <v>47</v>
      </c>
      <c r="F213" s="55"/>
      <c r="G213" s="84" t="n">
        <v>0</v>
      </c>
      <c r="H213" s="59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107"/>
      <c r="Y213" s="26"/>
    </row>
    <row r="214" customFormat="false" ht="32.25" hidden="false" customHeight="false" outlineLevel="4" collapsed="false">
      <c r="A214" s="62" t="s">
        <v>175</v>
      </c>
      <c r="B214" s="40" t="n">
        <v>951</v>
      </c>
      <c r="C214" s="63" t="s">
        <v>162</v>
      </c>
      <c r="D214" s="63" t="s">
        <v>176</v>
      </c>
      <c r="E214" s="63" t="s">
        <v>19</v>
      </c>
      <c r="F214" s="63"/>
      <c r="G214" s="79" t="n">
        <f aca="false">G215</f>
        <v>0</v>
      </c>
      <c r="H214" s="59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107"/>
      <c r="Y214" s="26"/>
    </row>
    <row r="215" customFormat="false" ht="95.25" hidden="false" customHeight="false" outlineLevel="4" collapsed="false">
      <c r="A215" s="118" t="s">
        <v>177</v>
      </c>
      <c r="B215" s="46" t="n">
        <v>951</v>
      </c>
      <c r="C215" s="47" t="s">
        <v>162</v>
      </c>
      <c r="D215" s="47" t="s">
        <v>178</v>
      </c>
      <c r="E215" s="47" t="s">
        <v>19</v>
      </c>
      <c r="F215" s="47"/>
      <c r="G215" s="82" t="n">
        <f aca="false">G216</f>
        <v>0</v>
      </c>
      <c r="H215" s="59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107"/>
      <c r="Y215" s="26"/>
    </row>
    <row r="216" customFormat="false" ht="32.25" hidden="false" customHeight="false" outlineLevel="4" collapsed="false">
      <c r="A216" s="49" t="s">
        <v>42</v>
      </c>
      <c r="B216" s="50" t="n">
        <v>951</v>
      </c>
      <c r="C216" s="51" t="s">
        <v>162</v>
      </c>
      <c r="D216" s="51" t="s">
        <v>178</v>
      </c>
      <c r="E216" s="51" t="s">
        <v>43</v>
      </c>
      <c r="F216" s="51"/>
      <c r="G216" s="83" t="n">
        <f aca="false">G217</f>
        <v>0</v>
      </c>
      <c r="H216" s="59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107"/>
      <c r="Y216" s="26"/>
    </row>
    <row r="217" customFormat="false" ht="32.25" hidden="false" customHeight="false" outlineLevel="4" collapsed="false">
      <c r="A217" s="53" t="s">
        <v>46</v>
      </c>
      <c r="B217" s="54" t="n">
        <v>951</v>
      </c>
      <c r="C217" s="55" t="s">
        <v>162</v>
      </c>
      <c r="D217" s="55" t="s">
        <v>178</v>
      </c>
      <c r="E217" s="55" t="s">
        <v>47</v>
      </c>
      <c r="F217" s="55"/>
      <c r="G217" s="84" t="n">
        <v>0</v>
      </c>
      <c r="H217" s="59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107"/>
      <c r="Y217" s="26"/>
    </row>
    <row r="218" customFormat="false" ht="16.5" hidden="false" customHeight="false" outlineLevel="4" collapsed="false">
      <c r="A218" s="62" t="s">
        <v>179</v>
      </c>
      <c r="B218" s="40" t="n">
        <v>951</v>
      </c>
      <c r="C218" s="63" t="s">
        <v>180</v>
      </c>
      <c r="D218" s="63" t="s">
        <v>18</v>
      </c>
      <c r="E218" s="63" t="s">
        <v>19</v>
      </c>
      <c r="F218" s="63"/>
      <c r="G218" s="79" t="n">
        <f aca="false">G219+G224</f>
        <v>2000</v>
      </c>
      <c r="H218" s="59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107"/>
      <c r="Y218" s="26"/>
    </row>
    <row r="219" customFormat="false" ht="32.25" hidden="false" customHeight="false" outlineLevel="4" collapsed="false">
      <c r="A219" s="39" t="s">
        <v>24</v>
      </c>
      <c r="B219" s="40" t="n">
        <v>951</v>
      </c>
      <c r="C219" s="63" t="s">
        <v>180</v>
      </c>
      <c r="D219" s="63" t="s">
        <v>25</v>
      </c>
      <c r="E219" s="63" t="s">
        <v>19</v>
      </c>
      <c r="F219" s="63"/>
      <c r="G219" s="79" t="n">
        <f aca="false">G220</f>
        <v>200</v>
      </c>
      <c r="H219" s="59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107"/>
      <c r="Y219" s="26"/>
    </row>
    <row r="220" customFormat="false" ht="32.25" hidden="false" customHeight="false" outlineLevel="4" collapsed="false">
      <c r="A220" s="39" t="s">
        <v>26</v>
      </c>
      <c r="B220" s="40" t="n">
        <v>951</v>
      </c>
      <c r="C220" s="63" t="s">
        <v>180</v>
      </c>
      <c r="D220" s="63" t="s">
        <v>25</v>
      </c>
      <c r="E220" s="63" t="s">
        <v>19</v>
      </c>
      <c r="F220" s="63"/>
      <c r="G220" s="79" t="n">
        <f aca="false">G221</f>
        <v>200</v>
      </c>
      <c r="H220" s="59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107"/>
      <c r="Y220" s="26"/>
    </row>
    <row r="221" customFormat="false" ht="48" hidden="false" customHeight="false" outlineLevel="5" collapsed="false">
      <c r="A221" s="91" t="s">
        <v>181</v>
      </c>
      <c r="B221" s="46" t="n">
        <v>951</v>
      </c>
      <c r="C221" s="98" t="s">
        <v>180</v>
      </c>
      <c r="D221" s="98" t="s">
        <v>182</v>
      </c>
      <c r="E221" s="98" t="s">
        <v>19</v>
      </c>
      <c r="F221" s="98"/>
      <c r="G221" s="119" t="n">
        <f aca="false">G222</f>
        <v>200</v>
      </c>
      <c r="H221" s="65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60"/>
      <c r="X221" s="66" t="n">
        <v>110.26701</v>
      </c>
      <c r="Y221" s="26" t="n">
        <f aca="false">X221/G218*100</f>
        <v>5.5133505</v>
      </c>
    </row>
    <row r="222" customFormat="false" ht="32.25" hidden="false" customHeight="false" outlineLevel="5" collapsed="false">
      <c r="A222" s="49" t="s">
        <v>42</v>
      </c>
      <c r="B222" s="50" t="n">
        <v>951</v>
      </c>
      <c r="C222" s="51" t="s">
        <v>180</v>
      </c>
      <c r="D222" s="51" t="s">
        <v>182</v>
      </c>
      <c r="E222" s="51" t="s">
        <v>43</v>
      </c>
      <c r="F222" s="51"/>
      <c r="G222" s="83" t="n">
        <f aca="false">G223</f>
        <v>200</v>
      </c>
      <c r="H222" s="65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60"/>
      <c r="X222" s="66"/>
      <c r="Y222" s="26"/>
    </row>
    <row r="223" customFormat="false" ht="32.25" hidden="false" customHeight="false" outlineLevel="5" collapsed="false">
      <c r="A223" s="53" t="s">
        <v>46</v>
      </c>
      <c r="B223" s="54" t="n">
        <v>951</v>
      </c>
      <c r="C223" s="55" t="s">
        <v>180</v>
      </c>
      <c r="D223" s="55" t="s">
        <v>182</v>
      </c>
      <c r="E223" s="55" t="s">
        <v>47</v>
      </c>
      <c r="F223" s="55"/>
      <c r="G223" s="84" t="n">
        <v>200</v>
      </c>
      <c r="H223" s="37" t="n">
        <f aca="false">H224</f>
        <v>0</v>
      </c>
      <c r="I223" s="37" t="n">
        <f aca="false">I224</f>
        <v>0</v>
      </c>
      <c r="J223" s="37" t="n">
        <f aca="false">J224</f>
        <v>0</v>
      </c>
      <c r="K223" s="37" t="n">
        <f aca="false">K224</f>
        <v>0</v>
      </c>
      <c r="L223" s="37" t="n">
        <f aca="false">L224</f>
        <v>0</v>
      </c>
      <c r="M223" s="37" t="n">
        <f aca="false">M224</f>
        <v>0</v>
      </c>
      <c r="N223" s="37" t="n">
        <f aca="false">N224</f>
        <v>0</v>
      </c>
      <c r="O223" s="37" t="n">
        <f aca="false">O224</f>
        <v>0</v>
      </c>
      <c r="P223" s="37" t="n">
        <f aca="false">P224</f>
        <v>0</v>
      </c>
      <c r="Q223" s="37" t="n">
        <f aca="false">Q224</f>
        <v>0</v>
      </c>
      <c r="R223" s="37" t="n">
        <f aca="false">R224</f>
        <v>0</v>
      </c>
      <c r="S223" s="37" t="n">
        <f aca="false">S224</f>
        <v>0</v>
      </c>
      <c r="T223" s="37" t="n">
        <f aca="false">T224</f>
        <v>0</v>
      </c>
      <c r="U223" s="37" t="n">
        <f aca="false">U224</f>
        <v>0</v>
      </c>
      <c r="V223" s="37" t="n">
        <f aca="false">V224</f>
        <v>0</v>
      </c>
      <c r="W223" s="37" t="n">
        <f aca="false">W224</f>
        <v>0</v>
      </c>
      <c r="X223" s="72" t="n">
        <f aca="false">X224</f>
        <v>2639.87191</v>
      </c>
      <c r="Y223" s="26" t="n">
        <f aca="false">X223/G220*100</f>
        <v>1319.935955</v>
      </c>
    </row>
    <row r="224" customFormat="false" ht="16.5" hidden="false" customHeight="false" outlineLevel="5" collapsed="false">
      <c r="A224" s="97" t="s">
        <v>121</v>
      </c>
      <c r="B224" s="40" t="n">
        <v>951</v>
      </c>
      <c r="C224" s="63" t="s">
        <v>180</v>
      </c>
      <c r="D224" s="63" t="s">
        <v>18</v>
      </c>
      <c r="E224" s="63" t="s">
        <v>19</v>
      </c>
      <c r="F224" s="63"/>
      <c r="G224" s="79" t="n">
        <f aca="false">G225+G231</f>
        <v>1800</v>
      </c>
      <c r="H224" s="65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60"/>
      <c r="X224" s="66" t="n">
        <v>2639.87191</v>
      </c>
      <c r="Y224" s="26" t="n">
        <f aca="false">X224/G221*100</f>
        <v>1319.935955</v>
      </c>
    </row>
    <row r="225" customFormat="false" ht="32.25" hidden="false" customHeight="false" outlineLevel="5" collapsed="false">
      <c r="A225" s="45" t="s">
        <v>183</v>
      </c>
      <c r="B225" s="46" t="n">
        <v>951</v>
      </c>
      <c r="C225" s="47" t="s">
        <v>180</v>
      </c>
      <c r="D225" s="47" t="s">
        <v>184</v>
      </c>
      <c r="E225" s="47" t="s">
        <v>19</v>
      </c>
      <c r="F225" s="47"/>
      <c r="G225" s="82" t="n">
        <f aca="false">G226+G229+G230</f>
        <v>100</v>
      </c>
      <c r="H225" s="59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8"/>
      <c r="Y225" s="26"/>
    </row>
    <row r="226" customFormat="false" ht="48" hidden="false" customHeight="false" outlineLevel="5" collapsed="false">
      <c r="A226" s="49" t="s">
        <v>185</v>
      </c>
      <c r="B226" s="50" t="n">
        <v>951</v>
      </c>
      <c r="C226" s="51" t="s">
        <v>180</v>
      </c>
      <c r="D226" s="51" t="s">
        <v>186</v>
      </c>
      <c r="E226" s="51" t="s">
        <v>19</v>
      </c>
      <c r="F226" s="51"/>
      <c r="G226" s="83" t="n">
        <f aca="false">G227</f>
        <v>50</v>
      </c>
      <c r="H226" s="59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8"/>
      <c r="Y226" s="26"/>
    </row>
    <row r="227" customFormat="false" ht="32.25" hidden="false" customHeight="false" outlineLevel="5" collapsed="false">
      <c r="A227" s="53" t="s">
        <v>42</v>
      </c>
      <c r="B227" s="54" t="n">
        <v>951</v>
      </c>
      <c r="C227" s="55" t="s">
        <v>180</v>
      </c>
      <c r="D227" s="55" t="s">
        <v>186</v>
      </c>
      <c r="E227" s="55" t="s">
        <v>43</v>
      </c>
      <c r="F227" s="55"/>
      <c r="G227" s="84" t="n">
        <f aca="false">G228</f>
        <v>50</v>
      </c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8"/>
      <c r="Y227" s="26"/>
    </row>
    <row r="228" customFormat="false" ht="32.25" hidden="false" customHeight="false" outlineLevel="5" collapsed="false">
      <c r="A228" s="53" t="s">
        <v>46</v>
      </c>
      <c r="B228" s="54" t="n">
        <v>951</v>
      </c>
      <c r="C228" s="55" t="s">
        <v>180</v>
      </c>
      <c r="D228" s="55" t="s">
        <v>186</v>
      </c>
      <c r="E228" s="55" t="s">
        <v>47</v>
      </c>
      <c r="F228" s="55"/>
      <c r="G228" s="84" t="n">
        <v>50</v>
      </c>
      <c r="H228" s="59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8"/>
      <c r="Y228" s="26"/>
    </row>
    <row r="229" customFormat="false" ht="32.25" hidden="false" customHeight="false" outlineLevel="5" collapsed="false">
      <c r="A229" s="49" t="s">
        <v>187</v>
      </c>
      <c r="B229" s="50" t="n">
        <v>951</v>
      </c>
      <c r="C229" s="51" t="s">
        <v>180</v>
      </c>
      <c r="D229" s="51" t="s">
        <v>188</v>
      </c>
      <c r="E229" s="51" t="s">
        <v>189</v>
      </c>
      <c r="F229" s="51"/>
      <c r="G229" s="83" t="n">
        <v>50</v>
      </c>
      <c r="H229" s="59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8"/>
      <c r="Y229" s="26"/>
    </row>
    <row r="230" customFormat="false" ht="32.25" hidden="false" customHeight="false" outlineLevel="5" collapsed="false">
      <c r="A230" s="49" t="s">
        <v>190</v>
      </c>
      <c r="B230" s="50" t="n">
        <v>951</v>
      </c>
      <c r="C230" s="51" t="s">
        <v>180</v>
      </c>
      <c r="D230" s="51" t="s">
        <v>191</v>
      </c>
      <c r="E230" s="51" t="s">
        <v>189</v>
      </c>
      <c r="F230" s="51"/>
      <c r="G230" s="83" t="n">
        <v>0</v>
      </c>
      <c r="H230" s="59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8"/>
      <c r="Y230" s="26"/>
    </row>
    <row r="231" customFormat="false" ht="32.25" hidden="false" customHeight="false" outlineLevel="6" collapsed="false">
      <c r="A231" s="45" t="s">
        <v>175</v>
      </c>
      <c r="B231" s="46" t="n">
        <v>951</v>
      </c>
      <c r="C231" s="47" t="s">
        <v>180</v>
      </c>
      <c r="D231" s="47" t="s">
        <v>176</v>
      </c>
      <c r="E231" s="47" t="s">
        <v>19</v>
      </c>
      <c r="F231" s="47"/>
      <c r="G231" s="48" t="n">
        <f aca="false">G232</f>
        <v>1700</v>
      </c>
      <c r="H231" s="31" t="e">
        <f aca="false">#REF!+H232</f>
        <v>#REF!</v>
      </c>
      <c r="I231" s="31" t="e">
        <f aca="false">#REF!+I232</f>
        <v>#REF!</v>
      </c>
      <c r="J231" s="31" t="e">
        <f aca="false">#REF!+J232</f>
        <v>#REF!</v>
      </c>
      <c r="K231" s="31" t="e">
        <f aca="false">#REF!+K232</f>
        <v>#REF!</v>
      </c>
      <c r="L231" s="31" t="e">
        <f aca="false">#REF!+L232</f>
        <v>#REF!</v>
      </c>
      <c r="M231" s="31" t="e">
        <f aca="false">#REF!+M232</f>
        <v>#REF!</v>
      </c>
      <c r="N231" s="31" t="e">
        <f aca="false">#REF!+N232</f>
        <v>#REF!</v>
      </c>
      <c r="O231" s="31" t="e">
        <f aca="false">#REF!+O232</f>
        <v>#REF!</v>
      </c>
      <c r="P231" s="31" t="e">
        <f aca="false">#REF!+P232</f>
        <v>#REF!</v>
      </c>
      <c r="Q231" s="31" t="e">
        <f aca="false">#REF!+Q232</f>
        <v>#REF!</v>
      </c>
      <c r="R231" s="31" t="e">
        <f aca="false">#REF!+R232</f>
        <v>#REF!</v>
      </c>
      <c r="S231" s="31" t="e">
        <f aca="false">#REF!+S232</f>
        <v>#REF!</v>
      </c>
      <c r="T231" s="31" t="e">
        <f aca="false">#REF!+T232</f>
        <v>#REF!</v>
      </c>
      <c r="U231" s="31" t="e">
        <f aca="false">#REF!+U232</f>
        <v>#REF!</v>
      </c>
      <c r="V231" s="31" t="e">
        <f aca="false">#REF!+V232</f>
        <v>#REF!</v>
      </c>
      <c r="W231" s="31" t="e">
        <f aca="false">#REF!+W232</f>
        <v>#REF!</v>
      </c>
      <c r="X231" s="113" t="e">
        <f aca="false">#REF!+X232</f>
        <v>#REF!</v>
      </c>
      <c r="Y231" s="26" t="e">
        <f aca="false">X231/G228*100</f>
        <v>#REF!</v>
      </c>
    </row>
    <row r="232" customFormat="false" ht="48" hidden="false" customHeight="false" outlineLevel="3" collapsed="false">
      <c r="A232" s="49" t="s">
        <v>192</v>
      </c>
      <c r="B232" s="50" t="n">
        <v>951</v>
      </c>
      <c r="C232" s="51" t="s">
        <v>180</v>
      </c>
      <c r="D232" s="51" t="s">
        <v>193</v>
      </c>
      <c r="E232" s="51" t="s">
        <v>19</v>
      </c>
      <c r="F232" s="51"/>
      <c r="G232" s="52" t="n">
        <f aca="false">G233</f>
        <v>1700</v>
      </c>
      <c r="H232" s="37" t="n">
        <f aca="false">H234+H267</f>
        <v>0</v>
      </c>
      <c r="I232" s="37" t="n">
        <f aca="false">I234+I267</f>
        <v>0</v>
      </c>
      <c r="J232" s="37" t="n">
        <f aca="false">J234+J267</f>
        <v>0</v>
      </c>
      <c r="K232" s="37" t="n">
        <f aca="false">K234+K267</f>
        <v>0</v>
      </c>
      <c r="L232" s="37" t="n">
        <f aca="false">L234+L267</f>
        <v>0</v>
      </c>
      <c r="M232" s="37" t="n">
        <f aca="false">M234+M267</f>
        <v>0</v>
      </c>
      <c r="N232" s="37" t="n">
        <f aca="false">N234+N267</f>
        <v>0</v>
      </c>
      <c r="O232" s="37" t="n">
        <f aca="false">O234+O267</f>
        <v>0</v>
      </c>
      <c r="P232" s="37" t="n">
        <f aca="false">P234+P267</f>
        <v>0</v>
      </c>
      <c r="Q232" s="37" t="n">
        <f aca="false">Q234+Q267</f>
        <v>0</v>
      </c>
      <c r="R232" s="37" t="n">
        <f aca="false">R234+R267</f>
        <v>0</v>
      </c>
      <c r="S232" s="37" t="n">
        <f aca="false">S234+S267</f>
        <v>0</v>
      </c>
      <c r="T232" s="37" t="n">
        <f aca="false">T234+T267</f>
        <v>0</v>
      </c>
      <c r="U232" s="37" t="n">
        <f aca="false">U234+U267</f>
        <v>0</v>
      </c>
      <c r="V232" s="37" t="n">
        <f aca="false">V234+V267</f>
        <v>0</v>
      </c>
      <c r="W232" s="37" t="n">
        <f aca="false">W234+W267</f>
        <v>0</v>
      </c>
      <c r="X232" s="72" t="n">
        <f aca="false">X234+X267</f>
        <v>5468.4002</v>
      </c>
      <c r="Y232" s="26" t="n">
        <f aca="false">X232/G229*100</f>
        <v>10936.8004</v>
      </c>
    </row>
    <row r="233" customFormat="false" ht="32.25" hidden="false" customHeight="false" outlineLevel="3" collapsed="false">
      <c r="A233" s="53" t="s">
        <v>42</v>
      </c>
      <c r="B233" s="54" t="n">
        <v>951</v>
      </c>
      <c r="C233" s="55" t="s">
        <v>180</v>
      </c>
      <c r="D233" s="55" t="s">
        <v>193</v>
      </c>
      <c r="E233" s="55" t="s">
        <v>43</v>
      </c>
      <c r="F233" s="55"/>
      <c r="G233" s="56" t="n">
        <f aca="false">G234</f>
        <v>1700</v>
      </c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72"/>
      <c r="Y233" s="26"/>
    </row>
    <row r="234" customFormat="false" ht="35.25" hidden="false" customHeight="true" outlineLevel="3" collapsed="false">
      <c r="A234" s="53" t="s">
        <v>46</v>
      </c>
      <c r="B234" s="54" t="n">
        <v>951</v>
      </c>
      <c r="C234" s="55" t="s">
        <v>180</v>
      </c>
      <c r="D234" s="55" t="s">
        <v>193</v>
      </c>
      <c r="E234" s="55" t="s">
        <v>47</v>
      </c>
      <c r="F234" s="55"/>
      <c r="G234" s="56" t="n">
        <v>1700</v>
      </c>
      <c r="H234" s="43" t="n">
        <f aca="false">H235</f>
        <v>0</v>
      </c>
      <c r="I234" s="43" t="n">
        <f aca="false">I235</f>
        <v>0</v>
      </c>
      <c r="J234" s="43" t="n">
        <f aca="false">J235</f>
        <v>0</v>
      </c>
      <c r="K234" s="43" t="n">
        <f aca="false">K235</f>
        <v>0</v>
      </c>
      <c r="L234" s="43" t="n">
        <f aca="false">L235</f>
        <v>0</v>
      </c>
      <c r="M234" s="43" t="n">
        <f aca="false">M235</f>
        <v>0</v>
      </c>
      <c r="N234" s="43" t="n">
        <f aca="false">N235</f>
        <v>0</v>
      </c>
      <c r="O234" s="43" t="n">
        <f aca="false">O235</f>
        <v>0</v>
      </c>
      <c r="P234" s="43" t="n">
        <f aca="false">P235</f>
        <v>0</v>
      </c>
      <c r="Q234" s="43" t="n">
        <f aca="false">Q235</f>
        <v>0</v>
      </c>
      <c r="R234" s="43" t="n">
        <f aca="false">R235</f>
        <v>0</v>
      </c>
      <c r="S234" s="43" t="n">
        <f aca="false">S235</f>
        <v>0</v>
      </c>
      <c r="T234" s="43" t="n">
        <f aca="false">T235</f>
        <v>0</v>
      </c>
      <c r="U234" s="43" t="n">
        <f aca="false">U235</f>
        <v>0</v>
      </c>
      <c r="V234" s="43" t="n">
        <f aca="false">V235</f>
        <v>0</v>
      </c>
      <c r="W234" s="43" t="n">
        <f aca="false">W235</f>
        <v>0</v>
      </c>
      <c r="X234" s="74" t="n">
        <f aca="false">X235</f>
        <v>468.4002</v>
      </c>
      <c r="Y234" s="26" t="n">
        <f aca="false">X234/G231*100</f>
        <v>27.5529529411765</v>
      </c>
    </row>
    <row r="235" customFormat="false" ht="16.5" hidden="false" customHeight="false" outlineLevel="5" collapsed="false">
      <c r="A235" s="27" t="s">
        <v>194</v>
      </c>
      <c r="B235" s="28" t="n">
        <v>951</v>
      </c>
      <c r="C235" s="104" t="s">
        <v>195</v>
      </c>
      <c r="D235" s="104" t="s">
        <v>18</v>
      </c>
      <c r="E235" s="104" t="s">
        <v>19</v>
      </c>
      <c r="F235" s="104"/>
      <c r="G235" s="120" t="n">
        <f aca="false">G251+G236+G242</f>
        <v>7194.54</v>
      </c>
      <c r="H235" s="65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60"/>
      <c r="X235" s="66" t="n">
        <v>468.4002</v>
      </c>
      <c r="Y235" s="26" t="n">
        <f aca="false">X235/G232*100</f>
        <v>27.5529529411765</v>
      </c>
    </row>
    <row r="236" customFormat="false" ht="16.5" hidden="false" customHeight="false" outlineLevel="5" collapsed="false">
      <c r="A236" s="117" t="s">
        <v>196</v>
      </c>
      <c r="B236" s="40" t="n">
        <v>951</v>
      </c>
      <c r="C236" s="63" t="s">
        <v>197</v>
      </c>
      <c r="D236" s="63" t="s">
        <v>18</v>
      </c>
      <c r="E236" s="63" t="s">
        <v>19</v>
      </c>
      <c r="F236" s="63"/>
      <c r="G236" s="79" t="n">
        <f aca="false">G237</f>
        <v>1900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8"/>
      <c r="Y236" s="26"/>
    </row>
    <row r="237" customFormat="false" ht="32.25" hidden="false" customHeight="false" outlineLevel="5" collapsed="false">
      <c r="A237" s="39" t="s">
        <v>24</v>
      </c>
      <c r="B237" s="40" t="n">
        <v>951</v>
      </c>
      <c r="C237" s="63" t="s">
        <v>197</v>
      </c>
      <c r="D237" s="63" t="s">
        <v>25</v>
      </c>
      <c r="E237" s="63" t="s">
        <v>19</v>
      </c>
      <c r="F237" s="63"/>
      <c r="G237" s="79" t="n">
        <f aca="false">G238</f>
        <v>1900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8"/>
      <c r="Y237" s="26"/>
    </row>
    <row r="238" customFormat="false" ht="32.25" hidden="false" customHeight="false" outlineLevel="5" collapsed="false">
      <c r="A238" s="39" t="s">
        <v>26</v>
      </c>
      <c r="B238" s="40" t="n">
        <v>951</v>
      </c>
      <c r="C238" s="63" t="s">
        <v>197</v>
      </c>
      <c r="D238" s="63" t="s">
        <v>27</v>
      </c>
      <c r="E238" s="63" t="s">
        <v>19</v>
      </c>
      <c r="F238" s="63"/>
      <c r="G238" s="79" t="n">
        <f aca="false">G239</f>
        <v>1900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8"/>
      <c r="Y238" s="26"/>
    </row>
    <row r="239" customFormat="false" ht="16.5" hidden="false" customHeight="false" outlineLevel="5" collapsed="false">
      <c r="A239" s="121" t="s">
        <v>198</v>
      </c>
      <c r="B239" s="46" t="n">
        <v>951</v>
      </c>
      <c r="C239" s="47" t="s">
        <v>197</v>
      </c>
      <c r="D239" s="47" t="s">
        <v>199</v>
      </c>
      <c r="E239" s="47" t="s">
        <v>19</v>
      </c>
      <c r="F239" s="47"/>
      <c r="G239" s="82" t="n">
        <f aca="false">G240</f>
        <v>1900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8"/>
      <c r="Y239" s="26"/>
    </row>
    <row r="240" customFormat="false" ht="32.25" hidden="false" customHeight="false" outlineLevel="5" collapsed="false">
      <c r="A240" s="49" t="s">
        <v>42</v>
      </c>
      <c r="B240" s="50" t="n">
        <v>951</v>
      </c>
      <c r="C240" s="51" t="s">
        <v>197</v>
      </c>
      <c r="D240" s="51" t="s">
        <v>199</v>
      </c>
      <c r="E240" s="51" t="s">
        <v>43</v>
      </c>
      <c r="F240" s="51"/>
      <c r="G240" s="83" t="n">
        <f aca="false">G241</f>
        <v>1900</v>
      </c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8"/>
      <c r="Y240" s="26"/>
    </row>
    <row r="241" customFormat="false" ht="32.25" hidden="false" customHeight="false" outlineLevel="5" collapsed="false">
      <c r="A241" s="53" t="s">
        <v>46</v>
      </c>
      <c r="B241" s="54" t="n">
        <v>951</v>
      </c>
      <c r="C241" s="55" t="s">
        <v>197</v>
      </c>
      <c r="D241" s="55" t="s">
        <v>199</v>
      </c>
      <c r="E241" s="55" t="s">
        <v>47</v>
      </c>
      <c r="F241" s="55"/>
      <c r="G241" s="84" t="n">
        <v>1900</v>
      </c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8"/>
      <c r="Y241" s="26"/>
    </row>
    <row r="242" customFormat="false" ht="16.5" hidden="false" customHeight="false" outlineLevel="5" collapsed="false">
      <c r="A242" s="117" t="s">
        <v>200</v>
      </c>
      <c r="B242" s="40" t="n">
        <v>951</v>
      </c>
      <c r="C242" s="63" t="s">
        <v>201</v>
      </c>
      <c r="D242" s="63" t="s">
        <v>18</v>
      </c>
      <c r="E242" s="63" t="s">
        <v>19</v>
      </c>
      <c r="F242" s="55"/>
      <c r="G242" s="79" t="n">
        <f aca="false">G243</f>
        <v>5244.19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8"/>
      <c r="Y242" s="26"/>
    </row>
    <row r="243" customFormat="false" ht="16.5" hidden="false" customHeight="false" outlineLevel="5" collapsed="false">
      <c r="A243" s="97" t="s">
        <v>202</v>
      </c>
      <c r="B243" s="40" t="n">
        <v>951</v>
      </c>
      <c r="C243" s="63" t="s">
        <v>201</v>
      </c>
      <c r="D243" s="63" t="s">
        <v>18</v>
      </c>
      <c r="E243" s="63" t="s">
        <v>19</v>
      </c>
      <c r="F243" s="55"/>
      <c r="G243" s="79" t="n">
        <f aca="false">G244</f>
        <v>5244.19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8"/>
      <c r="Y243" s="26"/>
    </row>
    <row r="244" customFormat="false" ht="32.25" hidden="false" customHeight="false" outlineLevel="5" collapsed="false">
      <c r="A244" s="45" t="s">
        <v>203</v>
      </c>
      <c r="B244" s="46" t="n">
        <v>951</v>
      </c>
      <c r="C244" s="47" t="s">
        <v>201</v>
      </c>
      <c r="D244" s="47" t="s">
        <v>204</v>
      </c>
      <c r="E244" s="47" t="s">
        <v>19</v>
      </c>
      <c r="F244" s="47"/>
      <c r="G244" s="82" t="n">
        <f aca="false">G248+G245</f>
        <v>5244.19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8"/>
      <c r="Y244" s="26"/>
    </row>
    <row r="245" customFormat="false" ht="48" hidden="false" customHeight="false" outlineLevel="5" collapsed="false">
      <c r="A245" s="49" t="s">
        <v>205</v>
      </c>
      <c r="B245" s="50" t="n">
        <v>951</v>
      </c>
      <c r="C245" s="51" t="s">
        <v>201</v>
      </c>
      <c r="D245" s="51" t="s">
        <v>206</v>
      </c>
      <c r="E245" s="51" t="s">
        <v>19</v>
      </c>
      <c r="F245" s="51"/>
      <c r="G245" s="83" t="n">
        <f aca="false">G246</f>
        <v>3844.19</v>
      </c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8"/>
      <c r="Y245" s="26"/>
    </row>
    <row r="246" customFormat="false" ht="32.25" hidden="false" customHeight="false" outlineLevel="5" collapsed="false">
      <c r="A246" s="53" t="s">
        <v>42</v>
      </c>
      <c r="B246" s="54" t="n">
        <v>951</v>
      </c>
      <c r="C246" s="55" t="s">
        <v>201</v>
      </c>
      <c r="D246" s="55" t="s">
        <v>206</v>
      </c>
      <c r="E246" s="55" t="s">
        <v>43</v>
      </c>
      <c r="F246" s="55"/>
      <c r="G246" s="84" t="n">
        <f aca="false">G247</f>
        <v>3844.19</v>
      </c>
      <c r="H246" s="59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8"/>
      <c r="Y246" s="26"/>
    </row>
    <row r="247" customFormat="false" ht="32.25" hidden="false" customHeight="false" outlineLevel="5" collapsed="false">
      <c r="A247" s="53" t="s">
        <v>46</v>
      </c>
      <c r="B247" s="54" t="n">
        <v>951</v>
      </c>
      <c r="C247" s="55" t="s">
        <v>201</v>
      </c>
      <c r="D247" s="55" t="s">
        <v>206</v>
      </c>
      <c r="E247" s="55" t="s">
        <v>47</v>
      </c>
      <c r="F247" s="55"/>
      <c r="G247" s="84" t="n">
        <v>3844.19</v>
      </c>
      <c r="H247" s="59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8"/>
      <c r="Y247" s="26"/>
    </row>
    <row r="248" customFormat="false" ht="48" hidden="false" customHeight="false" outlineLevel="5" collapsed="false">
      <c r="A248" s="49" t="s">
        <v>207</v>
      </c>
      <c r="B248" s="50" t="n">
        <v>951</v>
      </c>
      <c r="C248" s="51" t="s">
        <v>201</v>
      </c>
      <c r="D248" s="51" t="s">
        <v>208</v>
      </c>
      <c r="E248" s="51" t="s">
        <v>19</v>
      </c>
      <c r="F248" s="51"/>
      <c r="G248" s="83" t="n">
        <f aca="false">G249</f>
        <v>1400</v>
      </c>
      <c r="H248" s="59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8"/>
      <c r="Y248" s="26"/>
    </row>
    <row r="249" customFormat="false" ht="32.25" hidden="false" customHeight="false" outlineLevel="5" collapsed="false">
      <c r="A249" s="53" t="s">
        <v>42</v>
      </c>
      <c r="B249" s="54" t="n">
        <v>951</v>
      </c>
      <c r="C249" s="55" t="s">
        <v>201</v>
      </c>
      <c r="D249" s="55" t="s">
        <v>208</v>
      </c>
      <c r="E249" s="55" t="s">
        <v>43</v>
      </c>
      <c r="F249" s="55"/>
      <c r="G249" s="84" t="n">
        <f aca="false">G250</f>
        <v>1400</v>
      </c>
      <c r="H249" s="59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8"/>
      <c r="Y249" s="26"/>
    </row>
    <row r="250" customFormat="false" ht="32.25" hidden="false" customHeight="false" outlineLevel="5" collapsed="false">
      <c r="A250" s="53" t="s">
        <v>46</v>
      </c>
      <c r="B250" s="54" t="n">
        <v>951</v>
      </c>
      <c r="C250" s="55" t="s">
        <v>201</v>
      </c>
      <c r="D250" s="55" t="s">
        <v>208</v>
      </c>
      <c r="E250" s="55" t="s">
        <v>47</v>
      </c>
      <c r="F250" s="55"/>
      <c r="G250" s="84" t="n">
        <v>1400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</row>
    <row r="251" customFormat="false" ht="32.25" hidden="false" customHeight="false" outlineLevel="5" collapsed="false">
      <c r="A251" s="62" t="s">
        <v>209</v>
      </c>
      <c r="B251" s="40" t="n">
        <v>951</v>
      </c>
      <c r="C251" s="63" t="s">
        <v>210</v>
      </c>
      <c r="D251" s="63" t="s">
        <v>18</v>
      </c>
      <c r="E251" s="63" t="s">
        <v>19</v>
      </c>
      <c r="F251" s="63"/>
      <c r="G251" s="79" t="n">
        <f aca="false">G263+G252</f>
        <v>50.35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</row>
    <row r="252" customFormat="false" ht="32.25" hidden="false" customHeight="false" outlineLevel="5" collapsed="false">
      <c r="A252" s="39" t="s">
        <v>24</v>
      </c>
      <c r="B252" s="40" t="n">
        <v>951</v>
      </c>
      <c r="C252" s="63" t="s">
        <v>210</v>
      </c>
      <c r="D252" s="63" t="s">
        <v>25</v>
      </c>
      <c r="E252" s="63" t="s">
        <v>19</v>
      </c>
      <c r="F252" s="63"/>
      <c r="G252" s="77" t="n">
        <f aca="false">G253</f>
        <v>50.35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</row>
    <row r="253" customFormat="false" ht="32.25" hidden="false" customHeight="false" outlineLevel="5" collapsed="false">
      <c r="A253" s="39" t="s">
        <v>26</v>
      </c>
      <c r="B253" s="40" t="n">
        <v>951</v>
      </c>
      <c r="C253" s="63" t="s">
        <v>210</v>
      </c>
      <c r="D253" s="63" t="s">
        <v>27</v>
      </c>
      <c r="E253" s="63" t="s">
        <v>19</v>
      </c>
      <c r="F253" s="63"/>
      <c r="G253" s="77" t="n">
        <f aca="false">G254+G260</f>
        <v>50.35</v>
      </c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8"/>
      <c r="Y253" s="26"/>
    </row>
    <row r="254" customFormat="false" ht="48" hidden="false" customHeight="false" outlineLevel="5" collapsed="false">
      <c r="A254" s="91" t="s">
        <v>211</v>
      </c>
      <c r="B254" s="46" t="n">
        <v>951</v>
      </c>
      <c r="C254" s="47" t="s">
        <v>210</v>
      </c>
      <c r="D254" s="47" t="s">
        <v>212</v>
      </c>
      <c r="E254" s="47" t="s">
        <v>19</v>
      </c>
      <c r="F254" s="47"/>
      <c r="G254" s="48" t="n">
        <f aca="false">G255+G258</f>
        <v>0.35</v>
      </c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8"/>
      <c r="Y254" s="26"/>
    </row>
    <row r="255" customFormat="false" ht="32.25" hidden="false" customHeight="false" outlineLevel="5" collapsed="false">
      <c r="A255" s="49" t="s">
        <v>30</v>
      </c>
      <c r="B255" s="50" t="n">
        <v>951</v>
      </c>
      <c r="C255" s="51" t="s">
        <v>210</v>
      </c>
      <c r="D255" s="51" t="s">
        <v>212</v>
      </c>
      <c r="E255" s="51" t="s">
        <v>31</v>
      </c>
      <c r="F255" s="51"/>
      <c r="G255" s="52" t="n">
        <f aca="false">G256+G257</f>
        <v>0.3</v>
      </c>
      <c r="H255" s="59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8"/>
      <c r="Y255" s="26"/>
    </row>
    <row r="256" customFormat="false" ht="32.25" hidden="false" customHeight="false" outlineLevel="5" collapsed="false">
      <c r="A256" s="53" t="s">
        <v>32</v>
      </c>
      <c r="B256" s="54" t="n">
        <v>951</v>
      </c>
      <c r="C256" s="55" t="s">
        <v>210</v>
      </c>
      <c r="D256" s="55" t="s">
        <v>212</v>
      </c>
      <c r="E256" s="55" t="s">
        <v>33</v>
      </c>
      <c r="F256" s="55"/>
      <c r="G256" s="56" t="n">
        <v>0.23</v>
      </c>
      <c r="H256" s="59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8"/>
      <c r="Y256" s="26"/>
    </row>
    <row r="257" customFormat="false" ht="48" hidden="false" customHeight="false" outlineLevel="5" collapsed="false">
      <c r="A257" s="53" t="s">
        <v>36</v>
      </c>
      <c r="B257" s="54" t="n">
        <v>951</v>
      </c>
      <c r="C257" s="55" t="s">
        <v>210</v>
      </c>
      <c r="D257" s="55" t="s">
        <v>212</v>
      </c>
      <c r="E257" s="55" t="s">
        <v>37</v>
      </c>
      <c r="F257" s="55"/>
      <c r="G257" s="56" t="n">
        <v>0.07</v>
      </c>
      <c r="H257" s="59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8"/>
      <c r="Y257" s="26"/>
    </row>
    <row r="258" customFormat="false" ht="32.25" hidden="false" customHeight="false" outlineLevel="5" collapsed="false">
      <c r="A258" s="49" t="s">
        <v>42</v>
      </c>
      <c r="B258" s="50" t="n">
        <v>951</v>
      </c>
      <c r="C258" s="51" t="s">
        <v>210</v>
      </c>
      <c r="D258" s="51" t="s">
        <v>212</v>
      </c>
      <c r="E258" s="51" t="s">
        <v>43</v>
      </c>
      <c r="F258" s="51"/>
      <c r="G258" s="52" t="n">
        <f aca="false">G259</f>
        <v>0.05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</row>
    <row r="259" customFormat="false" ht="32.25" hidden="false" customHeight="false" outlineLevel="5" collapsed="false">
      <c r="A259" s="53" t="s">
        <v>46</v>
      </c>
      <c r="B259" s="54" t="n">
        <v>951</v>
      </c>
      <c r="C259" s="55" t="s">
        <v>210</v>
      </c>
      <c r="D259" s="55" t="s">
        <v>212</v>
      </c>
      <c r="E259" s="55" t="s">
        <v>47</v>
      </c>
      <c r="F259" s="55"/>
      <c r="G259" s="56" t="n">
        <v>0.05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</row>
    <row r="260" customFormat="false" ht="32.25" hidden="false" customHeight="false" outlineLevel="5" collapsed="false">
      <c r="A260" s="45" t="s">
        <v>213</v>
      </c>
      <c r="B260" s="46" t="n">
        <v>951</v>
      </c>
      <c r="C260" s="47" t="s">
        <v>210</v>
      </c>
      <c r="D260" s="47" t="s">
        <v>214</v>
      </c>
      <c r="E260" s="47" t="s">
        <v>19</v>
      </c>
      <c r="F260" s="47"/>
      <c r="G260" s="48" t="n">
        <f aca="false">G261</f>
        <v>50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</row>
    <row r="261" customFormat="false" ht="32.25" hidden="false" customHeight="false" outlineLevel="5" collapsed="false">
      <c r="A261" s="49" t="s">
        <v>42</v>
      </c>
      <c r="B261" s="50" t="n">
        <v>951</v>
      </c>
      <c r="C261" s="51" t="s">
        <v>210</v>
      </c>
      <c r="D261" s="51" t="s">
        <v>214</v>
      </c>
      <c r="E261" s="51" t="s">
        <v>43</v>
      </c>
      <c r="F261" s="51"/>
      <c r="G261" s="52" t="n">
        <f aca="false">G262</f>
        <v>50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</row>
    <row r="262" customFormat="false" ht="32.25" hidden="false" customHeight="false" outlineLevel="5" collapsed="false">
      <c r="A262" s="53" t="s">
        <v>46</v>
      </c>
      <c r="B262" s="54" t="n">
        <v>951</v>
      </c>
      <c r="C262" s="55" t="s">
        <v>210</v>
      </c>
      <c r="D262" s="55" t="s">
        <v>214</v>
      </c>
      <c r="E262" s="55" t="s">
        <v>47</v>
      </c>
      <c r="F262" s="55"/>
      <c r="G262" s="56" t="n">
        <v>50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</row>
    <row r="263" customFormat="false" ht="16.5" hidden="false" customHeight="false" outlineLevel="5" collapsed="false">
      <c r="A263" s="97" t="s">
        <v>202</v>
      </c>
      <c r="B263" s="40" t="n">
        <v>951</v>
      </c>
      <c r="C263" s="41" t="s">
        <v>210</v>
      </c>
      <c r="D263" s="41" t="s">
        <v>18</v>
      </c>
      <c r="E263" s="41" t="s">
        <v>19</v>
      </c>
      <c r="F263" s="41"/>
      <c r="G263" s="81" t="n">
        <f aca="false">G264</f>
        <v>0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</row>
    <row r="264" customFormat="false" ht="32.25" hidden="false" customHeight="false" outlineLevel="5" collapsed="false">
      <c r="A264" s="62" t="s">
        <v>203</v>
      </c>
      <c r="B264" s="40" t="n">
        <v>951</v>
      </c>
      <c r="C264" s="63" t="s">
        <v>210</v>
      </c>
      <c r="D264" s="63" t="s">
        <v>204</v>
      </c>
      <c r="E264" s="63" t="s">
        <v>19</v>
      </c>
      <c r="F264" s="63"/>
      <c r="G264" s="79" t="n">
        <f aca="false">G265</f>
        <v>0</v>
      </c>
      <c r="H264" s="59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8"/>
      <c r="Y264" s="26"/>
    </row>
    <row r="265" customFormat="false" ht="48" hidden="false" customHeight="false" outlineLevel="5" collapsed="false">
      <c r="A265" s="45" t="s">
        <v>205</v>
      </c>
      <c r="B265" s="46" t="n">
        <v>951</v>
      </c>
      <c r="C265" s="47" t="s">
        <v>210</v>
      </c>
      <c r="D265" s="47" t="s">
        <v>215</v>
      </c>
      <c r="E265" s="47" t="s">
        <v>19</v>
      </c>
      <c r="F265" s="47"/>
      <c r="G265" s="82" t="n">
        <f aca="false">G266</f>
        <v>0</v>
      </c>
      <c r="H265" s="59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8"/>
      <c r="Y265" s="26"/>
    </row>
    <row r="266" customFormat="false" ht="32.25" hidden="false" customHeight="false" outlineLevel="5" collapsed="false">
      <c r="A266" s="49" t="s">
        <v>42</v>
      </c>
      <c r="B266" s="50" t="n">
        <v>951</v>
      </c>
      <c r="C266" s="51" t="s">
        <v>210</v>
      </c>
      <c r="D266" s="51" t="s">
        <v>215</v>
      </c>
      <c r="E266" s="51" t="s">
        <v>43</v>
      </c>
      <c r="F266" s="51"/>
      <c r="G266" s="83" t="n">
        <f aca="false">G267</f>
        <v>0</v>
      </c>
      <c r="H266" s="59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8"/>
      <c r="Y266" s="26"/>
    </row>
    <row r="267" customFormat="false" ht="32.25" hidden="false" customHeight="false" outlineLevel="4" collapsed="false">
      <c r="A267" s="53" t="s">
        <v>46</v>
      </c>
      <c r="B267" s="54" t="n">
        <v>951</v>
      </c>
      <c r="C267" s="55" t="s">
        <v>210</v>
      </c>
      <c r="D267" s="55" t="s">
        <v>215</v>
      </c>
      <c r="E267" s="55" t="s">
        <v>47</v>
      </c>
      <c r="F267" s="55"/>
      <c r="G267" s="84" t="n">
        <v>0</v>
      </c>
      <c r="H267" s="43" t="n">
        <f aca="false">H268+H270</f>
        <v>0</v>
      </c>
      <c r="I267" s="43" t="n">
        <f aca="false">I268+I270</f>
        <v>0</v>
      </c>
      <c r="J267" s="43" t="n">
        <f aca="false">J268+J270</f>
        <v>0</v>
      </c>
      <c r="K267" s="43" t="n">
        <f aca="false">K268+K270</f>
        <v>0</v>
      </c>
      <c r="L267" s="43" t="n">
        <f aca="false">L268+L270</f>
        <v>0</v>
      </c>
      <c r="M267" s="43" t="n">
        <f aca="false">M268+M270</f>
        <v>0</v>
      </c>
      <c r="N267" s="43" t="n">
        <f aca="false">N268+N270</f>
        <v>0</v>
      </c>
      <c r="O267" s="43" t="n">
        <f aca="false">O268+O270</f>
        <v>0</v>
      </c>
      <c r="P267" s="43" t="n">
        <f aca="false">P268+P270</f>
        <v>0</v>
      </c>
      <c r="Q267" s="43" t="n">
        <f aca="false">Q268+Q270</f>
        <v>0</v>
      </c>
      <c r="R267" s="43" t="n">
        <f aca="false">R268+R270</f>
        <v>0</v>
      </c>
      <c r="S267" s="43" t="n">
        <f aca="false">S268+S270</f>
        <v>0</v>
      </c>
      <c r="T267" s="43" t="n">
        <f aca="false">T268+T270</f>
        <v>0</v>
      </c>
      <c r="U267" s="43" t="n">
        <f aca="false">U268+U270</f>
        <v>0</v>
      </c>
      <c r="V267" s="43" t="n">
        <f aca="false">V268+V270</f>
        <v>0</v>
      </c>
      <c r="W267" s="43" t="n">
        <f aca="false">W268+W270</f>
        <v>0</v>
      </c>
      <c r="X267" s="43" t="n">
        <f aca="false">X268+X270</f>
        <v>5000</v>
      </c>
      <c r="Y267" s="26" t="e">
        <f aca="false">X267/G264*100</f>
        <v>#DIV/0!</v>
      </c>
    </row>
    <row r="268" customFormat="false" ht="54.75" hidden="false" customHeight="true" outlineLevel="5" collapsed="false">
      <c r="A268" s="27" t="s">
        <v>216</v>
      </c>
      <c r="B268" s="28" t="n">
        <v>951</v>
      </c>
      <c r="C268" s="29" t="s">
        <v>217</v>
      </c>
      <c r="D268" s="29" t="s">
        <v>18</v>
      </c>
      <c r="E268" s="29" t="s">
        <v>19</v>
      </c>
      <c r="F268" s="29"/>
      <c r="G268" s="30" t="n">
        <f aca="false">G269+G274+G279</f>
        <v>11485.85</v>
      </c>
      <c r="H268" s="65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60"/>
      <c r="X268" s="66" t="n">
        <v>0</v>
      </c>
      <c r="Y268" s="26" t="e">
        <f aca="false">X268/G265*100</f>
        <v>#DIV/0!</v>
      </c>
    </row>
    <row r="269" customFormat="false" ht="36" hidden="false" customHeight="true" outlineLevel="5" collapsed="false">
      <c r="A269" s="122" t="s">
        <v>218</v>
      </c>
      <c r="B269" s="28" t="n">
        <v>951</v>
      </c>
      <c r="C269" s="104" t="s">
        <v>219</v>
      </c>
      <c r="D269" s="104" t="s">
        <v>18</v>
      </c>
      <c r="E269" s="104" t="s">
        <v>19</v>
      </c>
      <c r="F269" s="104"/>
      <c r="G269" s="120" t="n">
        <f aca="false">G270</f>
        <v>10000</v>
      </c>
      <c r="H269" s="65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60"/>
      <c r="X269" s="66"/>
      <c r="Y269" s="26"/>
    </row>
    <row r="270" customFormat="false" ht="32.25" hidden="false" customHeight="false" outlineLevel="5" collapsed="false">
      <c r="A270" s="117" t="s">
        <v>220</v>
      </c>
      <c r="B270" s="40" t="n">
        <v>951</v>
      </c>
      <c r="C270" s="63" t="s">
        <v>219</v>
      </c>
      <c r="D270" s="63" t="s">
        <v>221</v>
      </c>
      <c r="E270" s="63" t="s">
        <v>19</v>
      </c>
      <c r="F270" s="63"/>
      <c r="G270" s="79" t="n">
        <f aca="false">G271</f>
        <v>10000</v>
      </c>
      <c r="H270" s="65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60"/>
      <c r="X270" s="66" t="n">
        <v>5000</v>
      </c>
      <c r="Y270" s="26" t="e">
        <f aca="false">X270/G267*100</f>
        <v>#DIV/0!</v>
      </c>
    </row>
    <row r="271" customFormat="false" ht="32.25" hidden="false" customHeight="false" outlineLevel="5" collapsed="false">
      <c r="A271" s="123" t="s">
        <v>222</v>
      </c>
      <c r="B271" s="124" t="n">
        <v>951</v>
      </c>
      <c r="C271" s="47" t="s">
        <v>219</v>
      </c>
      <c r="D271" s="47" t="s">
        <v>223</v>
      </c>
      <c r="E271" s="47" t="s">
        <v>19</v>
      </c>
      <c r="F271" s="125"/>
      <c r="G271" s="82" t="n">
        <f aca="false">G272</f>
        <v>10000</v>
      </c>
      <c r="H271" s="59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8"/>
      <c r="Y271" s="26"/>
    </row>
    <row r="272" customFormat="false" ht="19.5" hidden="false" customHeight="false" outlineLevel="5" collapsed="false">
      <c r="A272" s="49" t="s">
        <v>101</v>
      </c>
      <c r="B272" s="50" t="n">
        <v>951</v>
      </c>
      <c r="C272" s="51" t="s">
        <v>219</v>
      </c>
      <c r="D272" s="51" t="s">
        <v>223</v>
      </c>
      <c r="E272" s="51" t="s">
        <v>19</v>
      </c>
      <c r="F272" s="126"/>
      <c r="G272" s="83" t="n">
        <f aca="false">G273</f>
        <v>10000</v>
      </c>
      <c r="H272" s="59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8"/>
      <c r="Y272" s="26"/>
    </row>
    <row r="273" customFormat="false" ht="48" hidden="false" customHeight="false" outlineLevel="6" collapsed="false">
      <c r="A273" s="127" t="s">
        <v>103</v>
      </c>
      <c r="B273" s="128" t="n">
        <v>951</v>
      </c>
      <c r="C273" s="55" t="s">
        <v>219</v>
      </c>
      <c r="D273" s="55" t="s">
        <v>223</v>
      </c>
      <c r="E273" s="55" t="s">
        <v>104</v>
      </c>
      <c r="F273" s="129"/>
      <c r="G273" s="84" t="n">
        <v>10000</v>
      </c>
      <c r="H273" s="31" t="n">
        <f aca="false">H280+H285</f>
        <v>0</v>
      </c>
      <c r="I273" s="31" t="n">
        <f aca="false">I280+I285</f>
        <v>0</v>
      </c>
      <c r="J273" s="31" t="n">
        <f aca="false">J280+J285</f>
        <v>0</v>
      </c>
      <c r="K273" s="31" t="n">
        <f aca="false">K280+K285</f>
        <v>0</v>
      </c>
      <c r="L273" s="31" t="n">
        <f aca="false">L280+L285</f>
        <v>0</v>
      </c>
      <c r="M273" s="31" t="n">
        <f aca="false">M280+M285</f>
        <v>0</v>
      </c>
      <c r="N273" s="31" t="n">
        <f aca="false">N280+N285</f>
        <v>0</v>
      </c>
      <c r="O273" s="31" t="n">
        <f aca="false">O280+O285</f>
        <v>0</v>
      </c>
      <c r="P273" s="31" t="n">
        <f aca="false">P280+P285</f>
        <v>0</v>
      </c>
      <c r="Q273" s="31" t="n">
        <f aca="false">Q280+Q285</f>
        <v>0</v>
      </c>
      <c r="R273" s="31" t="n">
        <f aca="false">R280+R285</f>
        <v>0</v>
      </c>
      <c r="S273" s="31" t="n">
        <f aca="false">S280+S285</f>
        <v>0</v>
      </c>
      <c r="T273" s="31" t="n">
        <f aca="false">T280+T285</f>
        <v>0</v>
      </c>
      <c r="U273" s="31" t="n">
        <f aca="false">U280+U285</f>
        <v>0</v>
      </c>
      <c r="V273" s="31" t="n">
        <f aca="false">V280+V285</f>
        <v>0</v>
      </c>
      <c r="W273" s="31" t="n">
        <f aca="false">W280+W285</f>
        <v>0</v>
      </c>
      <c r="X273" s="113" t="n">
        <f aca="false">X280+X285</f>
        <v>1409.01825</v>
      </c>
      <c r="Y273" s="26" t="n">
        <f aca="false">X273/G270*100</f>
        <v>14.0901825</v>
      </c>
    </row>
    <row r="274" customFormat="false" ht="32.25" hidden="false" customHeight="false" outlineLevel="6" collapsed="false">
      <c r="A274" s="122" t="s">
        <v>224</v>
      </c>
      <c r="B274" s="28" t="n">
        <v>951</v>
      </c>
      <c r="C274" s="104" t="s">
        <v>225</v>
      </c>
      <c r="D274" s="104" t="s">
        <v>18</v>
      </c>
      <c r="E274" s="104" t="s">
        <v>19</v>
      </c>
      <c r="F274" s="104"/>
      <c r="G274" s="106" t="n">
        <f aca="false">G275</f>
        <v>30</v>
      </c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13"/>
      <c r="Y274" s="26"/>
    </row>
    <row r="275" customFormat="false" ht="19.5" hidden="false" customHeight="false" outlineLevel="6" collapsed="false">
      <c r="A275" s="62" t="s">
        <v>226</v>
      </c>
      <c r="B275" s="40" t="n">
        <v>951</v>
      </c>
      <c r="C275" s="63" t="s">
        <v>225</v>
      </c>
      <c r="D275" s="63" t="s">
        <v>227</v>
      </c>
      <c r="E275" s="63" t="s">
        <v>19</v>
      </c>
      <c r="F275" s="63"/>
      <c r="G275" s="77" t="n">
        <f aca="false">G276</f>
        <v>30</v>
      </c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13"/>
      <c r="Y275" s="26"/>
    </row>
    <row r="276" customFormat="false" ht="48" hidden="false" customHeight="false" outlineLevel="6" collapsed="false">
      <c r="A276" s="91" t="s">
        <v>228</v>
      </c>
      <c r="B276" s="46" t="n">
        <v>951</v>
      </c>
      <c r="C276" s="47" t="s">
        <v>225</v>
      </c>
      <c r="D276" s="47" t="s">
        <v>229</v>
      </c>
      <c r="E276" s="47" t="s">
        <v>19</v>
      </c>
      <c r="F276" s="47"/>
      <c r="G276" s="48" t="n">
        <f aca="false">G277</f>
        <v>30</v>
      </c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13"/>
      <c r="Y276" s="26"/>
    </row>
    <row r="277" customFormat="false" ht="32.25" hidden="false" customHeight="false" outlineLevel="6" collapsed="false">
      <c r="A277" s="49" t="s">
        <v>42</v>
      </c>
      <c r="B277" s="50" t="n">
        <v>951</v>
      </c>
      <c r="C277" s="51" t="s">
        <v>225</v>
      </c>
      <c r="D277" s="51" t="s">
        <v>229</v>
      </c>
      <c r="E277" s="51" t="s">
        <v>43</v>
      </c>
      <c r="F277" s="51"/>
      <c r="G277" s="52" t="n">
        <f aca="false">G278</f>
        <v>30</v>
      </c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13"/>
      <c r="Y277" s="26"/>
    </row>
    <row r="278" customFormat="false" ht="32.25" hidden="false" customHeight="false" outlineLevel="6" collapsed="false">
      <c r="A278" s="53" t="s">
        <v>46</v>
      </c>
      <c r="B278" s="54" t="n">
        <v>951</v>
      </c>
      <c r="C278" s="55" t="s">
        <v>225</v>
      </c>
      <c r="D278" s="55" t="s">
        <v>229</v>
      </c>
      <c r="E278" s="55" t="s">
        <v>47</v>
      </c>
      <c r="F278" s="55"/>
      <c r="G278" s="56" t="n">
        <v>30</v>
      </c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13"/>
      <c r="Y278" s="26"/>
    </row>
    <row r="279" customFormat="false" ht="19.5" hidden="false" customHeight="false" outlineLevel="6" collapsed="false">
      <c r="A279" s="122" t="s">
        <v>230</v>
      </c>
      <c r="B279" s="28" t="n">
        <v>951</v>
      </c>
      <c r="C279" s="104" t="s">
        <v>231</v>
      </c>
      <c r="D279" s="104" t="s">
        <v>18</v>
      </c>
      <c r="E279" s="104" t="s">
        <v>19</v>
      </c>
      <c r="F279" s="104"/>
      <c r="G279" s="120" t="n">
        <f aca="false">G280</f>
        <v>1455.85</v>
      </c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13"/>
      <c r="Y279" s="26"/>
    </row>
    <row r="280" customFormat="false" ht="32.25" hidden="false" customHeight="false" outlineLevel="6" collapsed="false">
      <c r="A280" s="39" t="s">
        <v>24</v>
      </c>
      <c r="B280" s="40" t="n">
        <v>951</v>
      </c>
      <c r="C280" s="63" t="s">
        <v>231</v>
      </c>
      <c r="D280" s="63" t="s">
        <v>25</v>
      </c>
      <c r="E280" s="63" t="s">
        <v>19</v>
      </c>
      <c r="F280" s="63"/>
      <c r="G280" s="79" t="n">
        <f aca="false">G281</f>
        <v>1455.85</v>
      </c>
      <c r="H280" s="77" t="n">
        <f aca="false">H281</f>
        <v>0</v>
      </c>
      <c r="I280" s="77" t="n">
        <f aca="false">I281</f>
        <v>0</v>
      </c>
      <c r="J280" s="77" t="n">
        <f aca="false">J281</f>
        <v>0</v>
      </c>
      <c r="K280" s="77" t="n">
        <f aca="false">K281</f>
        <v>0</v>
      </c>
      <c r="L280" s="77" t="n">
        <f aca="false">L281</f>
        <v>0</v>
      </c>
      <c r="M280" s="77" t="n">
        <f aca="false">M281</f>
        <v>0</v>
      </c>
      <c r="N280" s="77" t="n">
        <f aca="false">N281</f>
        <v>0</v>
      </c>
      <c r="O280" s="77" t="n">
        <f aca="false">O281</f>
        <v>0</v>
      </c>
      <c r="P280" s="77" t="n">
        <f aca="false">P281</f>
        <v>0</v>
      </c>
      <c r="Q280" s="77" t="n">
        <f aca="false">Q281</f>
        <v>0</v>
      </c>
      <c r="R280" s="77" t="n">
        <f aca="false">R281</f>
        <v>0</v>
      </c>
      <c r="S280" s="77" t="n">
        <f aca="false">S281</f>
        <v>0</v>
      </c>
      <c r="T280" s="77" t="n">
        <f aca="false">T281</f>
        <v>0</v>
      </c>
      <c r="U280" s="77" t="n">
        <f aca="false">U281</f>
        <v>0</v>
      </c>
      <c r="V280" s="77" t="n">
        <f aca="false">V281</f>
        <v>0</v>
      </c>
      <c r="W280" s="77" t="n">
        <f aca="false">W281</f>
        <v>0</v>
      </c>
      <c r="X280" s="72" t="n">
        <f aca="false">X281</f>
        <v>0</v>
      </c>
      <c r="Y280" s="26" t="n">
        <f aca="false">X280/G277*100</f>
        <v>0</v>
      </c>
    </row>
    <row r="281" customFormat="false" ht="32.25" hidden="false" customHeight="false" outlineLevel="6" collapsed="false">
      <c r="A281" s="39" t="s">
        <v>26</v>
      </c>
      <c r="B281" s="40" t="n">
        <v>951</v>
      </c>
      <c r="C281" s="41" t="s">
        <v>231</v>
      </c>
      <c r="D281" s="41" t="s">
        <v>27</v>
      </c>
      <c r="E281" s="41" t="s">
        <v>19</v>
      </c>
      <c r="F281" s="41"/>
      <c r="G281" s="81" t="n">
        <f aca="false">G282</f>
        <v>1455.85</v>
      </c>
      <c r="H281" s="42" t="n">
        <f aca="false">H282</f>
        <v>0</v>
      </c>
      <c r="I281" s="42" t="n">
        <f aca="false">I282</f>
        <v>0</v>
      </c>
      <c r="J281" s="42" t="n">
        <f aca="false">J282</f>
        <v>0</v>
      </c>
      <c r="K281" s="42" t="n">
        <f aca="false">K282</f>
        <v>0</v>
      </c>
      <c r="L281" s="42" t="n">
        <f aca="false">L282</f>
        <v>0</v>
      </c>
      <c r="M281" s="42" t="n">
        <f aca="false">M282</f>
        <v>0</v>
      </c>
      <c r="N281" s="42" t="n">
        <f aca="false">N282</f>
        <v>0</v>
      </c>
      <c r="O281" s="42" t="n">
        <f aca="false">O282</f>
        <v>0</v>
      </c>
      <c r="P281" s="42" t="n">
        <f aca="false">P282</f>
        <v>0</v>
      </c>
      <c r="Q281" s="42" t="n">
        <f aca="false">Q282</f>
        <v>0</v>
      </c>
      <c r="R281" s="42" t="n">
        <f aca="false">R282</f>
        <v>0</v>
      </c>
      <c r="S281" s="42" t="n">
        <f aca="false">S282</f>
        <v>0</v>
      </c>
      <c r="T281" s="42" t="n">
        <f aca="false">T282</f>
        <v>0</v>
      </c>
      <c r="U281" s="42" t="n">
        <f aca="false">U282</f>
        <v>0</v>
      </c>
      <c r="V281" s="42" t="n">
        <f aca="false">V282</f>
        <v>0</v>
      </c>
      <c r="W281" s="42" t="n">
        <f aca="false">W282</f>
        <v>0</v>
      </c>
      <c r="X281" s="74" t="n">
        <f aca="false">X282</f>
        <v>0</v>
      </c>
      <c r="Y281" s="26" t="n">
        <f aca="false">X281/G278*100</f>
        <v>0</v>
      </c>
    </row>
    <row r="282" customFormat="false" ht="48" hidden="false" customHeight="false" outlineLevel="6" collapsed="false">
      <c r="A282" s="69" t="s">
        <v>40</v>
      </c>
      <c r="B282" s="70" t="n">
        <v>951</v>
      </c>
      <c r="C282" s="47" t="s">
        <v>231</v>
      </c>
      <c r="D282" s="47" t="s">
        <v>41</v>
      </c>
      <c r="E282" s="47" t="s">
        <v>19</v>
      </c>
      <c r="F282" s="47"/>
      <c r="G282" s="82" t="n">
        <f aca="false">G283+G287</f>
        <v>1455.85</v>
      </c>
      <c r="H282" s="131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30"/>
      <c r="X282" s="66" t="n">
        <v>0</v>
      </c>
      <c r="Y282" s="26" t="n">
        <f aca="false">X282/G279*100</f>
        <v>0</v>
      </c>
    </row>
    <row r="283" customFormat="false" ht="32.25" hidden="false" customHeight="false" outlineLevel="6" collapsed="false">
      <c r="A283" s="49" t="s">
        <v>30</v>
      </c>
      <c r="B283" s="50" t="n">
        <v>951</v>
      </c>
      <c r="C283" s="51" t="s">
        <v>231</v>
      </c>
      <c r="D283" s="51" t="s">
        <v>41</v>
      </c>
      <c r="E283" s="51" t="s">
        <v>31</v>
      </c>
      <c r="F283" s="51"/>
      <c r="G283" s="83" t="n">
        <f aca="false">G284+G285+G286</f>
        <v>1455.85</v>
      </c>
      <c r="H283" s="132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68"/>
      <c r="Y283" s="26"/>
    </row>
    <row r="284" customFormat="false" ht="32.25" hidden="false" customHeight="false" outlineLevel="6" collapsed="false">
      <c r="A284" s="53" t="s">
        <v>32</v>
      </c>
      <c r="B284" s="54" t="n">
        <v>951</v>
      </c>
      <c r="C284" s="55" t="s">
        <v>231</v>
      </c>
      <c r="D284" s="55" t="s">
        <v>41</v>
      </c>
      <c r="E284" s="55" t="s">
        <v>33</v>
      </c>
      <c r="F284" s="55"/>
      <c r="G284" s="84" t="n">
        <v>1116.26</v>
      </c>
      <c r="H284" s="132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68"/>
      <c r="Y284" s="26"/>
    </row>
    <row r="285" customFormat="false" ht="48" hidden="false" customHeight="false" outlineLevel="6" collapsed="false">
      <c r="A285" s="53" t="s">
        <v>34</v>
      </c>
      <c r="B285" s="54" t="n">
        <v>951</v>
      </c>
      <c r="C285" s="55" t="s">
        <v>231</v>
      </c>
      <c r="D285" s="55" t="s">
        <v>41</v>
      </c>
      <c r="E285" s="55" t="s">
        <v>35</v>
      </c>
      <c r="F285" s="55"/>
      <c r="G285" s="84" t="n">
        <v>0</v>
      </c>
      <c r="H285" s="37" t="n">
        <f aca="false">H286</f>
        <v>0</v>
      </c>
      <c r="I285" s="37" t="n">
        <f aca="false">I286</f>
        <v>0</v>
      </c>
      <c r="J285" s="37" t="n">
        <f aca="false">J286</f>
        <v>0</v>
      </c>
      <c r="K285" s="37" t="n">
        <f aca="false">K286</f>
        <v>0</v>
      </c>
      <c r="L285" s="37" t="n">
        <f aca="false">L286</f>
        <v>0</v>
      </c>
      <c r="M285" s="37" t="n">
        <f aca="false">M286</f>
        <v>0</v>
      </c>
      <c r="N285" s="37" t="n">
        <f aca="false">N286</f>
        <v>0</v>
      </c>
      <c r="O285" s="37" t="n">
        <f aca="false">O286</f>
        <v>0</v>
      </c>
      <c r="P285" s="37" t="n">
        <f aca="false">P286</f>
        <v>0</v>
      </c>
      <c r="Q285" s="37" t="n">
        <f aca="false">Q286</f>
        <v>0</v>
      </c>
      <c r="R285" s="37" t="n">
        <f aca="false">R286</f>
        <v>0</v>
      </c>
      <c r="S285" s="37" t="n">
        <f aca="false">S286</f>
        <v>0</v>
      </c>
      <c r="T285" s="37" t="n">
        <f aca="false">T286</f>
        <v>0</v>
      </c>
      <c r="U285" s="37" t="n">
        <f aca="false">U286</f>
        <v>0</v>
      </c>
      <c r="V285" s="37" t="n">
        <f aca="false">V286</f>
        <v>0</v>
      </c>
      <c r="W285" s="37" t="n">
        <f aca="false">W286</f>
        <v>0</v>
      </c>
      <c r="X285" s="72" t="n">
        <f aca="false">X286</f>
        <v>1409.01825</v>
      </c>
      <c r="Y285" s="26" t="n">
        <f aca="false">X285/G282*100</f>
        <v>96.7832022529794</v>
      </c>
    </row>
    <row r="286" customFormat="false" ht="48" hidden="false" customHeight="false" outlineLevel="6" collapsed="false">
      <c r="A286" s="53" t="s">
        <v>36</v>
      </c>
      <c r="B286" s="54" t="n">
        <v>951</v>
      </c>
      <c r="C286" s="55" t="s">
        <v>231</v>
      </c>
      <c r="D286" s="55" t="s">
        <v>41</v>
      </c>
      <c r="E286" s="55" t="s">
        <v>37</v>
      </c>
      <c r="F286" s="55"/>
      <c r="G286" s="84" t="n">
        <v>339.59</v>
      </c>
      <c r="H286" s="43" t="n">
        <f aca="false">H287</f>
        <v>0</v>
      </c>
      <c r="I286" s="43" t="n">
        <f aca="false">I287</f>
        <v>0</v>
      </c>
      <c r="J286" s="43" t="n">
        <f aca="false">J287</f>
        <v>0</v>
      </c>
      <c r="K286" s="43" t="n">
        <f aca="false">K287</f>
        <v>0</v>
      </c>
      <c r="L286" s="43" t="n">
        <f aca="false">L287</f>
        <v>0</v>
      </c>
      <c r="M286" s="43" t="n">
        <f aca="false">M287</f>
        <v>0</v>
      </c>
      <c r="N286" s="43" t="n">
        <f aca="false">N287</f>
        <v>0</v>
      </c>
      <c r="O286" s="43" t="n">
        <f aca="false">O287</f>
        <v>0</v>
      </c>
      <c r="P286" s="43" t="n">
        <f aca="false">P287</f>
        <v>0</v>
      </c>
      <c r="Q286" s="43" t="n">
        <f aca="false">Q287</f>
        <v>0</v>
      </c>
      <c r="R286" s="43" t="n">
        <f aca="false">R287</f>
        <v>0</v>
      </c>
      <c r="S286" s="43" t="n">
        <f aca="false">S287</f>
        <v>0</v>
      </c>
      <c r="T286" s="43" t="n">
        <f aca="false">T287</f>
        <v>0</v>
      </c>
      <c r="U286" s="43" t="n">
        <f aca="false">U287</f>
        <v>0</v>
      </c>
      <c r="V286" s="43" t="n">
        <f aca="false">V287</f>
        <v>0</v>
      </c>
      <c r="W286" s="43" t="n">
        <f aca="false">W287</f>
        <v>0</v>
      </c>
      <c r="X286" s="74" t="n">
        <f aca="false">X287</f>
        <v>1409.01825</v>
      </c>
      <c r="Y286" s="26" t="n">
        <f aca="false">X286/G283*100</f>
        <v>96.7832022529794</v>
      </c>
    </row>
    <row r="287" customFormat="false" ht="32.25" hidden="false" customHeight="false" outlineLevel="6" collapsed="false">
      <c r="A287" s="49" t="s">
        <v>42</v>
      </c>
      <c r="B287" s="50" t="n">
        <v>951</v>
      </c>
      <c r="C287" s="51" t="s">
        <v>231</v>
      </c>
      <c r="D287" s="51" t="s">
        <v>41</v>
      </c>
      <c r="E287" s="51" t="s">
        <v>43</v>
      </c>
      <c r="F287" s="51"/>
      <c r="G287" s="83" t="n">
        <f aca="false">G288</f>
        <v>0</v>
      </c>
      <c r="H287" s="57" t="n">
        <f aca="false">H288</f>
        <v>0</v>
      </c>
      <c r="I287" s="57" t="n">
        <f aca="false">I288</f>
        <v>0</v>
      </c>
      <c r="J287" s="57" t="n">
        <f aca="false">J288</f>
        <v>0</v>
      </c>
      <c r="K287" s="57" t="n">
        <f aca="false">K288</f>
        <v>0</v>
      </c>
      <c r="L287" s="57" t="n">
        <f aca="false">L288</f>
        <v>0</v>
      </c>
      <c r="M287" s="57" t="n">
        <f aca="false">M288</f>
        <v>0</v>
      </c>
      <c r="N287" s="57" t="n">
        <f aca="false">N288</f>
        <v>0</v>
      </c>
      <c r="O287" s="57" t="n">
        <f aca="false">O288</f>
        <v>0</v>
      </c>
      <c r="P287" s="57" t="n">
        <f aca="false">P288</f>
        <v>0</v>
      </c>
      <c r="Q287" s="57" t="n">
        <f aca="false">Q288</f>
        <v>0</v>
      </c>
      <c r="R287" s="57" t="n">
        <f aca="false">R288</f>
        <v>0</v>
      </c>
      <c r="S287" s="57" t="n">
        <f aca="false">S288</f>
        <v>0</v>
      </c>
      <c r="T287" s="57" t="n">
        <f aca="false">T288</f>
        <v>0</v>
      </c>
      <c r="U287" s="57" t="n">
        <f aca="false">U288</f>
        <v>0</v>
      </c>
      <c r="V287" s="57" t="n">
        <f aca="false">V288</f>
        <v>0</v>
      </c>
      <c r="W287" s="57" t="n">
        <f aca="false">W288</f>
        <v>0</v>
      </c>
      <c r="X287" s="76" t="n">
        <f aca="false">X288</f>
        <v>1409.01825</v>
      </c>
      <c r="Y287" s="26" t="n">
        <f aca="false">X287/G284*100</f>
        <v>126.226707935427</v>
      </c>
    </row>
    <row r="288" customFormat="false" ht="32.25" hidden="false" customHeight="false" outlineLevel="6" collapsed="false">
      <c r="A288" s="53" t="s">
        <v>46</v>
      </c>
      <c r="B288" s="54" t="n">
        <v>951</v>
      </c>
      <c r="C288" s="55" t="s">
        <v>231</v>
      </c>
      <c r="D288" s="55" t="s">
        <v>41</v>
      </c>
      <c r="E288" s="55" t="s">
        <v>47</v>
      </c>
      <c r="F288" s="55"/>
      <c r="G288" s="84" t="n">
        <v>0</v>
      </c>
      <c r="H288" s="131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30"/>
      <c r="X288" s="66" t="n">
        <v>1409.01825</v>
      </c>
      <c r="Y288" s="26" t="e">
        <f aca="false">X288/G285*100</f>
        <v>#DIV/0!</v>
      </c>
    </row>
    <row r="289" customFormat="false" ht="19.5" hidden="false" customHeight="false" outlineLevel="6" collapsed="false">
      <c r="A289" s="27" t="s">
        <v>232</v>
      </c>
      <c r="B289" s="28" t="n">
        <v>951</v>
      </c>
      <c r="C289" s="29" t="s">
        <v>233</v>
      </c>
      <c r="D289" s="29" t="s">
        <v>18</v>
      </c>
      <c r="E289" s="29" t="s">
        <v>19</v>
      </c>
      <c r="F289" s="29"/>
      <c r="G289" s="116" t="n">
        <f aca="false">G290</f>
        <v>18820</v>
      </c>
      <c r="H289" s="132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68"/>
      <c r="Y289" s="26"/>
    </row>
    <row r="290" customFormat="false" ht="19.5" hidden="false" customHeight="false" outlineLevel="6" collapsed="false">
      <c r="A290" s="62" t="s">
        <v>234</v>
      </c>
      <c r="B290" s="40" t="n">
        <v>951</v>
      </c>
      <c r="C290" s="63" t="s">
        <v>235</v>
      </c>
      <c r="D290" s="63" t="s">
        <v>18</v>
      </c>
      <c r="E290" s="63" t="s">
        <v>19</v>
      </c>
      <c r="F290" s="63"/>
      <c r="G290" s="77" t="n">
        <f aca="false">G291+G307+G311+G315</f>
        <v>18820</v>
      </c>
      <c r="H290" s="132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68"/>
      <c r="Y290" s="26"/>
    </row>
    <row r="291" customFormat="false" ht="19.5" hidden="false" customHeight="false" outlineLevel="6" collapsed="false">
      <c r="A291" s="97" t="s">
        <v>236</v>
      </c>
      <c r="B291" s="40" t="n">
        <v>951</v>
      </c>
      <c r="C291" s="41" t="s">
        <v>235</v>
      </c>
      <c r="D291" s="41" t="s">
        <v>237</v>
      </c>
      <c r="E291" s="41" t="s">
        <v>19</v>
      </c>
      <c r="F291" s="41"/>
      <c r="G291" s="42" t="n">
        <f aca="false">G292+G296</f>
        <v>18470</v>
      </c>
      <c r="H291" s="132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68"/>
      <c r="Y291" s="26"/>
    </row>
    <row r="292" customFormat="false" ht="19.5" hidden="false" customHeight="false" outlineLevel="6" collapsed="false">
      <c r="A292" s="45" t="s">
        <v>238</v>
      </c>
      <c r="B292" s="46" t="n">
        <v>951</v>
      </c>
      <c r="C292" s="47" t="s">
        <v>235</v>
      </c>
      <c r="D292" s="47" t="s">
        <v>239</v>
      </c>
      <c r="E292" s="47" t="s">
        <v>19</v>
      </c>
      <c r="F292" s="47"/>
      <c r="G292" s="48" t="n">
        <f aca="false">G293</f>
        <v>70</v>
      </c>
      <c r="H292" s="132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68"/>
      <c r="Y292" s="26"/>
    </row>
    <row r="293" customFormat="false" ht="32.25" hidden="false" customHeight="false" outlineLevel="6" collapsed="false">
      <c r="A293" s="133" t="s">
        <v>240</v>
      </c>
      <c r="B293" s="50" t="n">
        <v>951</v>
      </c>
      <c r="C293" s="51" t="s">
        <v>235</v>
      </c>
      <c r="D293" s="51" t="s">
        <v>241</v>
      </c>
      <c r="E293" s="51" t="s">
        <v>19</v>
      </c>
      <c r="F293" s="51"/>
      <c r="G293" s="52" t="n">
        <f aca="false">G294</f>
        <v>70</v>
      </c>
      <c r="H293" s="132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68"/>
      <c r="Y293" s="26"/>
    </row>
    <row r="294" customFormat="false" ht="32.25" hidden="false" customHeight="false" outlineLevel="6" collapsed="false">
      <c r="A294" s="53" t="s">
        <v>42</v>
      </c>
      <c r="B294" s="54" t="n">
        <v>951</v>
      </c>
      <c r="C294" s="55" t="s">
        <v>235</v>
      </c>
      <c r="D294" s="55" t="s">
        <v>241</v>
      </c>
      <c r="E294" s="55" t="s">
        <v>43</v>
      </c>
      <c r="F294" s="55"/>
      <c r="G294" s="56" t="n">
        <f aca="false">G295</f>
        <v>70</v>
      </c>
      <c r="H294" s="31" t="n">
        <f aca="false">H295</f>
        <v>0</v>
      </c>
      <c r="I294" s="31" t="n">
        <f aca="false">I295</f>
        <v>0</v>
      </c>
      <c r="J294" s="31" t="n">
        <f aca="false">J295</f>
        <v>0</v>
      </c>
      <c r="K294" s="31" t="n">
        <f aca="false">K295</f>
        <v>0</v>
      </c>
      <c r="L294" s="31" t="n">
        <f aca="false">L295</f>
        <v>0</v>
      </c>
      <c r="M294" s="31" t="n">
        <f aca="false">M295</f>
        <v>0</v>
      </c>
      <c r="N294" s="31" t="n">
        <f aca="false">N295</f>
        <v>0</v>
      </c>
      <c r="O294" s="31" t="n">
        <f aca="false">O295</f>
        <v>0</v>
      </c>
      <c r="P294" s="31" t="n">
        <f aca="false">P295</f>
        <v>0</v>
      </c>
      <c r="Q294" s="31" t="n">
        <f aca="false">Q295</f>
        <v>0</v>
      </c>
      <c r="R294" s="31" t="n">
        <f aca="false">R295</f>
        <v>0</v>
      </c>
      <c r="S294" s="31" t="n">
        <f aca="false">S295</f>
        <v>0</v>
      </c>
      <c r="T294" s="31" t="n">
        <f aca="false">T295</f>
        <v>0</v>
      </c>
      <c r="U294" s="31" t="n">
        <f aca="false">U295</f>
        <v>0</v>
      </c>
      <c r="V294" s="31" t="n">
        <f aca="false">V295</f>
        <v>0</v>
      </c>
      <c r="W294" s="31" t="n">
        <f aca="false">W295</f>
        <v>0</v>
      </c>
      <c r="X294" s="113" t="n">
        <f aca="false">X295</f>
        <v>669.14176</v>
      </c>
      <c r="Y294" s="26" t="n">
        <f aca="false">X294/G291*100</f>
        <v>3.62285739036275</v>
      </c>
    </row>
    <row r="295" customFormat="false" ht="32.25" hidden="false" customHeight="false" outlineLevel="6" collapsed="false">
      <c r="A295" s="53" t="s">
        <v>46</v>
      </c>
      <c r="B295" s="54" t="n">
        <v>951</v>
      </c>
      <c r="C295" s="55" t="s">
        <v>235</v>
      </c>
      <c r="D295" s="55" t="s">
        <v>241</v>
      </c>
      <c r="E295" s="55" t="s">
        <v>47</v>
      </c>
      <c r="F295" s="55"/>
      <c r="G295" s="56" t="n">
        <v>70</v>
      </c>
      <c r="H295" s="77" t="n">
        <f aca="false">H310</f>
        <v>0</v>
      </c>
      <c r="I295" s="77" t="n">
        <f aca="false">I310</f>
        <v>0</v>
      </c>
      <c r="J295" s="77" t="n">
        <f aca="false">J310</f>
        <v>0</v>
      </c>
      <c r="K295" s="77" t="n">
        <f aca="false">K310</f>
        <v>0</v>
      </c>
      <c r="L295" s="77" t="n">
        <f aca="false">L310</f>
        <v>0</v>
      </c>
      <c r="M295" s="77" t="n">
        <f aca="false">M310</f>
        <v>0</v>
      </c>
      <c r="N295" s="77" t="n">
        <f aca="false">N310</f>
        <v>0</v>
      </c>
      <c r="O295" s="77" t="n">
        <f aca="false">O310</f>
        <v>0</v>
      </c>
      <c r="P295" s="77" t="n">
        <f aca="false">P310</f>
        <v>0</v>
      </c>
      <c r="Q295" s="77" t="n">
        <f aca="false">Q310</f>
        <v>0</v>
      </c>
      <c r="R295" s="77" t="n">
        <f aca="false">R310</f>
        <v>0</v>
      </c>
      <c r="S295" s="77" t="n">
        <f aca="false">S310</f>
        <v>0</v>
      </c>
      <c r="T295" s="77" t="n">
        <f aca="false">T310</f>
        <v>0</v>
      </c>
      <c r="U295" s="77" t="n">
        <f aca="false">U310</f>
        <v>0</v>
      </c>
      <c r="V295" s="77" t="n">
        <f aca="false">V310</f>
        <v>0</v>
      </c>
      <c r="W295" s="77" t="n">
        <f aca="false">W310</f>
        <v>0</v>
      </c>
      <c r="X295" s="72" t="n">
        <f aca="false">X310</f>
        <v>669.14176</v>
      </c>
      <c r="Y295" s="26" t="n">
        <f aca="false">X295/G292*100</f>
        <v>955.9168</v>
      </c>
    </row>
    <row r="296" customFormat="false" ht="32.25" hidden="false" customHeight="false" outlineLevel="6" collapsed="false">
      <c r="A296" s="91" t="s">
        <v>242</v>
      </c>
      <c r="B296" s="46" t="n">
        <v>951</v>
      </c>
      <c r="C296" s="47" t="s">
        <v>235</v>
      </c>
      <c r="D296" s="47" t="s">
        <v>243</v>
      </c>
      <c r="E296" s="47" t="s">
        <v>19</v>
      </c>
      <c r="F296" s="47"/>
      <c r="G296" s="48" t="n">
        <f aca="false">G297+G301+G304</f>
        <v>18400</v>
      </c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2"/>
      <c r="Y296" s="26"/>
    </row>
    <row r="297" customFormat="false" ht="32.25" hidden="false" customHeight="false" outlineLevel="6" collapsed="false">
      <c r="A297" s="49" t="s">
        <v>244</v>
      </c>
      <c r="B297" s="50" t="n">
        <v>951</v>
      </c>
      <c r="C297" s="51" t="s">
        <v>235</v>
      </c>
      <c r="D297" s="51" t="s">
        <v>245</v>
      </c>
      <c r="E297" s="51" t="s">
        <v>19</v>
      </c>
      <c r="F297" s="51"/>
      <c r="G297" s="52" t="n">
        <f aca="false">G298</f>
        <v>10200</v>
      </c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2"/>
      <c r="Y297" s="26"/>
    </row>
    <row r="298" customFormat="false" ht="16.5" hidden="false" customHeight="false" outlineLevel="6" collapsed="false">
      <c r="A298" s="53" t="s">
        <v>101</v>
      </c>
      <c r="B298" s="54" t="n">
        <v>951</v>
      </c>
      <c r="C298" s="55" t="s">
        <v>235</v>
      </c>
      <c r="D298" s="55" t="s">
        <v>245</v>
      </c>
      <c r="E298" s="55" t="s">
        <v>102</v>
      </c>
      <c r="F298" s="55"/>
      <c r="G298" s="56" t="n">
        <f aca="false">G299+G300</f>
        <v>10200</v>
      </c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2"/>
      <c r="Y298" s="26"/>
    </row>
    <row r="299" customFormat="false" ht="34.5" hidden="false" customHeight="true" outlineLevel="6" collapsed="false">
      <c r="A299" s="85" t="s">
        <v>103</v>
      </c>
      <c r="B299" s="54" t="n">
        <v>951</v>
      </c>
      <c r="C299" s="55" t="s">
        <v>235</v>
      </c>
      <c r="D299" s="55" t="s">
        <v>245</v>
      </c>
      <c r="E299" s="55" t="s">
        <v>104</v>
      </c>
      <c r="F299" s="55"/>
      <c r="G299" s="56" t="n">
        <v>10200</v>
      </c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2"/>
      <c r="Y299" s="26"/>
    </row>
    <row r="300" customFormat="false" ht="16.5" hidden="false" customHeight="false" outlineLevel="6" collapsed="false">
      <c r="A300" s="127" t="s">
        <v>246</v>
      </c>
      <c r="B300" s="54" t="n">
        <v>951</v>
      </c>
      <c r="C300" s="55" t="s">
        <v>235</v>
      </c>
      <c r="D300" s="55" t="s">
        <v>247</v>
      </c>
      <c r="E300" s="55" t="s">
        <v>248</v>
      </c>
      <c r="F300" s="55"/>
      <c r="G300" s="56" t="n">
        <v>0</v>
      </c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2"/>
      <c r="Y300" s="26"/>
    </row>
    <row r="301" customFormat="false" ht="32.25" hidden="false" customHeight="false" outlineLevel="6" collapsed="false">
      <c r="A301" s="49" t="s">
        <v>249</v>
      </c>
      <c r="B301" s="50" t="n">
        <v>951</v>
      </c>
      <c r="C301" s="51" t="s">
        <v>235</v>
      </c>
      <c r="D301" s="51" t="s">
        <v>250</v>
      </c>
      <c r="E301" s="51" t="s">
        <v>19</v>
      </c>
      <c r="F301" s="51"/>
      <c r="G301" s="52" t="n">
        <f aca="false">G302</f>
        <v>8200</v>
      </c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2"/>
      <c r="Y301" s="26"/>
    </row>
    <row r="302" customFormat="false" ht="16.5" hidden="false" customHeight="false" outlineLevel="6" collapsed="false">
      <c r="A302" s="53" t="s">
        <v>101</v>
      </c>
      <c r="B302" s="54" t="n">
        <v>951</v>
      </c>
      <c r="C302" s="55" t="s">
        <v>235</v>
      </c>
      <c r="D302" s="55" t="s">
        <v>250</v>
      </c>
      <c r="E302" s="55" t="s">
        <v>102</v>
      </c>
      <c r="F302" s="55"/>
      <c r="G302" s="56" t="n">
        <f aca="false">G303</f>
        <v>8200</v>
      </c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2"/>
      <c r="Y302" s="26"/>
    </row>
    <row r="303" customFormat="false" ht="48" hidden="false" customHeight="false" outlineLevel="6" collapsed="false">
      <c r="A303" s="85" t="s">
        <v>103</v>
      </c>
      <c r="B303" s="54" t="n">
        <v>951</v>
      </c>
      <c r="C303" s="55" t="s">
        <v>235</v>
      </c>
      <c r="D303" s="55" t="s">
        <v>250</v>
      </c>
      <c r="E303" s="55" t="s">
        <v>104</v>
      </c>
      <c r="F303" s="55"/>
      <c r="G303" s="56" t="n">
        <v>8200</v>
      </c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2"/>
      <c r="Y303" s="26"/>
    </row>
    <row r="304" customFormat="false" ht="32.25" hidden="false" customHeight="false" outlineLevel="6" collapsed="false">
      <c r="A304" s="133" t="s">
        <v>251</v>
      </c>
      <c r="B304" s="50" t="n">
        <v>951</v>
      </c>
      <c r="C304" s="51" t="s">
        <v>235</v>
      </c>
      <c r="D304" s="51" t="s">
        <v>252</v>
      </c>
      <c r="E304" s="51" t="s">
        <v>19</v>
      </c>
      <c r="F304" s="51"/>
      <c r="G304" s="52" t="n">
        <f aca="false">G305</f>
        <v>0</v>
      </c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2"/>
      <c r="Y304" s="26"/>
    </row>
    <row r="305" customFormat="false" ht="16.5" hidden="false" customHeight="false" outlineLevel="6" collapsed="false">
      <c r="A305" s="53" t="s">
        <v>101</v>
      </c>
      <c r="B305" s="54" t="n">
        <v>951</v>
      </c>
      <c r="C305" s="55" t="s">
        <v>235</v>
      </c>
      <c r="D305" s="55" t="s">
        <v>252</v>
      </c>
      <c r="E305" s="55" t="s">
        <v>102</v>
      </c>
      <c r="F305" s="55"/>
      <c r="G305" s="56" t="n">
        <f aca="false">G306</f>
        <v>0</v>
      </c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2"/>
      <c r="Y305" s="26"/>
    </row>
    <row r="306" customFormat="false" ht="48" hidden="false" customHeight="false" outlineLevel="6" collapsed="false">
      <c r="A306" s="85" t="s">
        <v>103</v>
      </c>
      <c r="B306" s="54" t="n">
        <v>951</v>
      </c>
      <c r="C306" s="55" t="s">
        <v>235</v>
      </c>
      <c r="D306" s="55" t="s">
        <v>252</v>
      </c>
      <c r="E306" s="55" t="s">
        <v>104</v>
      </c>
      <c r="F306" s="55"/>
      <c r="G306" s="56" t="n">
        <v>0</v>
      </c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2"/>
      <c r="Y306" s="26"/>
    </row>
    <row r="307" customFormat="false" ht="16.5" hidden="false" customHeight="false" outlineLevel="6" collapsed="false">
      <c r="A307" s="62" t="s">
        <v>253</v>
      </c>
      <c r="B307" s="40" t="n">
        <v>951</v>
      </c>
      <c r="C307" s="63" t="s">
        <v>235</v>
      </c>
      <c r="D307" s="63" t="s">
        <v>254</v>
      </c>
      <c r="E307" s="63" t="s">
        <v>19</v>
      </c>
      <c r="F307" s="63"/>
      <c r="G307" s="77" t="n">
        <f aca="false">G308</f>
        <v>200</v>
      </c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2"/>
      <c r="Y307" s="26"/>
    </row>
    <row r="308" customFormat="false" ht="48" hidden="false" customHeight="false" outlineLevel="6" collapsed="false">
      <c r="A308" s="133" t="s">
        <v>255</v>
      </c>
      <c r="B308" s="50" t="n">
        <v>951</v>
      </c>
      <c r="C308" s="51" t="s">
        <v>235</v>
      </c>
      <c r="D308" s="51" t="s">
        <v>256</v>
      </c>
      <c r="E308" s="51" t="s">
        <v>19</v>
      </c>
      <c r="F308" s="51"/>
      <c r="G308" s="52" t="n">
        <f aca="false">G309</f>
        <v>200</v>
      </c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2"/>
      <c r="Y308" s="26"/>
    </row>
    <row r="309" customFormat="false" ht="32.25" hidden="false" customHeight="false" outlineLevel="6" collapsed="false">
      <c r="A309" s="53" t="s">
        <v>42</v>
      </c>
      <c r="B309" s="54" t="n">
        <v>951</v>
      </c>
      <c r="C309" s="55" t="s">
        <v>235</v>
      </c>
      <c r="D309" s="55" t="s">
        <v>256</v>
      </c>
      <c r="E309" s="55" t="s">
        <v>43</v>
      </c>
      <c r="F309" s="55"/>
      <c r="G309" s="56" t="n">
        <f aca="false">G310</f>
        <v>200</v>
      </c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2"/>
      <c r="Y309" s="26"/>
    </row>
    <row r="310" customFormat="false" ht="32.25" hidden="false" customHeight="false" outlineLevel="6" collapsed="false">
      <c r="A310" s="53" t="s">
        <v>46</v>
      </c>
      <c r="B310" s="54" t="n">
        <v>951</v>
      </c>
      <c r="C310" s="55" t="s">
        <v>235</v>
      </c>
      <c r="D310" s="55" t="s">
        <v>256</v>
      </c>
      <c r="E310" s="55" t="s">
        <v>47</v>
      </c>
      <c r="F310" s="55"/>
      <c r="G310" s="56" t="n">
        <v>200</v>
      </c>
      <c r="H310" s="42" t="n">
        <f aca="false">H311</f>
        <v>0</v>
      </c>
      <c r="I310" s="42" t="n">
        <f aca="false">I311</f>
        <v>0</v>
      </c>
      <c r="J310" s="42" t="n">
        <f aca="false">J311</f>
        <v>0</v>
      </c>
      <c r="K310" s="42" t="n">
        <f aca="false">K311</f>
        <v>0</v>
      </c>
      <c r="L310" s="42" t="n">
        <f aca="false">L311</f>
        <v>0</v>
      </c>
      <c r="M310" s="42" t="n">
        <f aca="false">M311</f>
        <v>0</v>
      </c>
      <c r="N310" s="42" t="n">
        <f aca="false">N311</f>
        <v>0</v>
      </c>
      <c r="O310" s="42" t="n">
        <f aca="false">O311</f>
        <v>0</v>
      </c>
      <c r="P310" s="42" t="n">
        <f aca="false">P311</f>
        <v>0</v>
      </c>
      <c r="Q310" s="42" t="n">
        <f aca="false">Q311</f>
        <v>0</v>
      </c>
      <c r="R310" s="42" t="n">
        <f aca="false">R311</f>
        <v>0</v>
      </c>
      <c r="S310" s="42" t="n">
        <f aca="false">S311</f>
        <v>0</v>
      </c>
      <c r="T310" s="42" t="n">
        <f aca="false">T311</f>
        <v>0</v>
      </c>
      <c r="U310" s="42" t="n">
        <f aca="false">U311</f>
        <v>0</v>
      </c>
      <c r="V310" s="42" t="n">
        <f aca="false">V311</f>
        <v>0</v>
      </c>
      <c r="W310" s="42" t="n">
        <f aca="false">W311</f>
        <v>0</v>
      </c>
      <c r="X310" s="74" t="n">
        <f aca="false">X311</f>
        <v>669.14176</v>
      </c>
      <c r="Y310" s="26" t="n">
        <f aca="false">X310/G307*100</f>
        <v>334.57088</v>
      </c>
    </row>
    <row r="311" customFormat="false" ht="19.5" hidden="false" customHeight="false" outlineLevel="6" collapsed="false">
      <c r="A311" s="62" t="s">
        <v>257</v>
      </c>
      <c r="B311" s="40" t="n">
        <v>951</v>
      </c>
      <c r="C311" s="63" t="s">
        <v>235</v>
      </c>
      <c r="D311" s="63" t="s">
        <v>258</v>
      </c>
      <c r="E311" s="63" t="s">
        <v>19</v>
      </c>
      <c r="F311" s="63"/>
      <c r="G311" s="77" t="n">
        <f aca="false">G312</f>
        <v>100</v>
      </c>
      <c r="H311" s="131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30"/>
      <c r="X311" s="66" t="n">
        <v>669.14176</v>
      </c>
      <c r="Y311" s="26" t="n">
        <f aca="false">X311/G308*100</f>
        <v>334.57088</v>
      </c>
    </row>
    <row r="312" customFormat="false" ht="32.25" hidden="false" customHeight="false" outlineLevel="6" collapsed="false">
      <c r="A312" s="133" t="s">
        <v>259</v>
      </c>
      <c r="B312" s="50" t="n">
        <v>951</v>
      </c>
      <c r="C312" s="51" t="s">
        <v>235</v>
      </c>
      <c r="D312" s="51" t="s">
        <v>260</v>
      </c>
      <c r="E312" s="51" t="s">
        <v>19</v>
      </c>
      <c r="F312" s="51"/>
      <c r="G312" s="52" t="n">
        <f aca="false">G313</f>
        <v>100</v>
      </c>
      <c r="H312" s="132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68"/>
      <c r="Y312" s="26"/>
    </row>
    <row r="313" customFormat="false" ht="32.25" hidden="false" customHeight="false" outlineLevel="6" collapsed="false">
      <c r="A313" s="53" t="s">
        <v>42</v>
      </c>
      <c r="B313" s="54" t="n">
        <v>951</v>
      </c>
      <c r="C313" s="55" t="s">
        <v>235</v>
      </c>
      <c r="D313" s="55" t="s">
        <v>260</v>
      </c>
      <c r="E313" s="55" t="s">
        <v>43</v>
      </c>
      <c r="F313" s="55"/>
      <c r="G313" s="56" t="n">
        <f aca="false">G314</f>
        <v>100</v>
      </c>
      <c r="H313" s="132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68"/>
      <c r="Y313" s="26"/>
    </row>
    <row r="314" customFormat="false" ht="32.25" hidden="false" customHeight="false" outlineLevel="6" collapsed="false">
      <c r="A314" s="53" t="s">
        <v>46</v>
      </c>
      <c r="B314" s="54" t="n">
        <v>951</v>
      </c>
      <c r="C314" s="55" t="s">
        <v>235</v>
      </c>
      <c r="D314" s="55" t="s">
        <v>260</v>
      </c>
      <c r="E314" s="55" t="s">
        <v>47</v>
      </c>
      <c r="F314" s="55"/>
      <c r="G314" s="56" t="n">
        <v>100</v>
      </c>
      <c r="H314" s="132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68"/>
      <c r="Y314" s="26"/>
    </row>
    <row r="315" customFormat="false" ht="19.5" hidden="false" customHeight="false" outlineLevel="6" collapsed="false">
      <c r="A315" s="62" t="s">
        <v>261</v>
      </c>
      <c r="B315" s="40" t="n">
        <v>951</v>
      </c>
      <c r="C315" s="63" t="s">
        <v>235</v>
      </c>
      <c r="D315" s="63" t="s">
        <v>262</v>
      </c>
      <c r="E315" s="63" t="s">
        <v>19</v>
      </c>
      <c r="F315" s="63"/>
      <c r="G315" s="77" t="n">
        <f aca="false">G316</f>
        <v>50</v>
      </c>
      <c r="H315" s="132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68"/>
      <c r="Y315" s="26"/>
    </row>
    <row r="316" customFormat="false" ht="32.25" hidden="false" customHeight="false" outlineLevel="6" collapsed="false">
      <c r="A316" s="133" t="s">
        <v>263</v>
      </c>
      <c r="B316" s="50" t="n">
        <v>951</v>
      </c>
      <c r="C316" s="51" t="s">
        <v>235</v>
      </c>
      <c r="D316" s="51" t="s">
        <v>264</v>
      </c>
      <c r="E316" s="51" t="s">
        <v>19</v>
      </c>
      <c r="F316" s="51"/>
      <c r="G316" s="52" t="n">
        <f aca="false">G317</f>
        <v>50</v>
      </c>
      <c r="H316" s="132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68"/>
      <c r="Y316" s="26"/>
    </row>
    <row r="317" customFormat="false" ht="32.25" hidden="false" customHeight="false" outlineLevel="6" collapsed="false">
      <c r="A317" s="53" t="s">
        <v>42</v>
      </c>
      <c r="B317" s="54" t="n">
        <v>951</v>
      </c>
      <c r="C317" s="55" t="s">
        <v>235</v>
      </c>
      <c r="D317" s="55" t="s">
        <v>264</v>
      </c>
      <c r="E317" s="55" t="s">
        <v>43</v>
      </c>
      <c r="F317" s="55"/>
      <c r="G317" s="56" t="n">
        <f aca="false">G318</f>
        <v>50</v>
      </c>
      <c r="H317" s="132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68"/>
      <c r="Y317" s="26"/>
    </row>
    <row r="318" customFormat="false" ht="32.25" hidden="false" customHeight="false" outlineLevel="6" collapsed="false">
      <c r="A318" s="53" t="s">
        <v>46</v>
      </c>
      <c r="B318" s="54" t="n">
        <v>951</v>
      </c>
      <c r="C318" s="55" t="s">
        <v>235</v>
      </c>
      <c r="D318" s="55" t="s">
        <v>264</v>
      </c>
      <c r="E318" s="55" t="s">
        <v>47</v>
      </c>
      <c r="F318" s="55"/>
      <c r="G318" s="56" t="n">
        <v>50</v>
      </c>
      <c r="H318" s="132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68"/>
      <c r="Y318" s="26"/>
    </row>
    <row r="319" customFormat="false" ht="35.25" hidden="false" customHeight="true" outlineLevel="6" collapsed="false">
      <c r="A319" s="27" t="s">
        <v>265</v>
      </c>
      <c r="B319" s="28" t="n">
        <v>951</v>
      </c>
      <c r="C319" s="29" t="s">
        <v>266</v>
      </c>
      <c r="D319" s="29" t="s">
        <v>18</v>
      </c>
      <c r="E319" s="29" t="s">
        <v>19</v>
      </c>
      <c r="F319" s="29"/>
      <c r="G319" s="116" t="n">
        <f aca="false">G320+G326+G335</f>
        <v>2187.6</v>
      </c>
      <c r="H319" s="132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68"/>
      <c r="Y319" s="26"/>
    </row>
    <row r="320" customFormat="false" ht="19.5" hidden="false" customHeight="false" outlineLevel="6" collapsed="false">
      <c r="A320" s="122" t="s">
        <v>267</v>
      </c>
      <c r="B320" s="28" t="n">
        <v>951</v>
      </c>
      <c r="C320" s="104" t="s">
        <v>268</v>
      </c>
      <c r="D320" s="104" t="s">
        <v>18</v>
      </c>
      <c r="E320" s="104" t="s">
        <v>19</v>
      </c>
      <c r="F320" s="104"/>
      <c r="G320" s="106" t="n">
        <f aca="false">G321</f>
        <v>865</v>
      </c>
      <c r="H320" s="132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68"/>
      <c r="Y320" s="26"/>
    </row>
    <row r="321" customFormat="false" ht="32.25" hidden="false" customHeight="false" outlineLevel="6" collapsed="false">
      <c r="A321" s="39" t="s">
        <v>24</v>
      </c>
      <c r="B321" s="40" t="n">
        <v>951</v>
      </c>
      <c r="C321" s="63" t="s">
        <v>268</v>
      </c>
      <c r="D321" s="63" t="s">
        <v>25</v>
      </c>
      <c r="E321" s="63" t="s">
        <v>19</v>
      </c>
      <c r="F321" s="63"/>
      <c r="G321" s="77" t="n">
        <f aca="false">G322</f>
        <v>865</v>
      </c>
      <c r="H321" s="132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68"/>
      <c r="Y321" s="26"/>
    </row>
    <row r="322" customFormat="false" ht="32.25" hidden="false" customHeight="false" outlineLevel="6" collapsed="false">
      <c r="A322" s="39" t="s">
        <v>26</v>
      </c>
      <c r="B322" s="40" t="n">
        <v>951</v>
      </c>
      <c r="C322" s="41" t="s">
        <v>268</v>
      </c>
      <c r="D322" s="41" t="s">
        <v>27</v>
      </c>
      <c r="E322" s="41" t="s">
        <v>19</v>
      </c>
      <c r="F322" s="41"/>
      <c r="G322" s="42" t="n">
        <f aca="false">G323</f>
        <v>865</v>
      </c>
      <c r="H322" s="132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68"/>
      <c r="Y322" s="26"/>
    </row>
    <row r="323" customFormat="false" ht="32.25" hidden="false" customHeight="false" outlineLevel="6" collapsed="false">
      <c r="A323" s="45" t="s">
        <v>269</v>
      </c>
      <c r="B323" s="46" t="n">
        <v>951</v>
      </c>
      <c r="C323" s="47" t="s">
        <v>268</v>
      </c>
      <c r="D323" s="47" t="s">
        <v>270</v>
      </c>
      <c r="E323" s="47" t="s">
        <v>19</v>
      </c>
      <c r="F323" s="47"/>
      <c r="G323" s="48" t="n">
        <f aca="false">G324</f>
        <v>865</v>
      </c>
      <c r="H323" s="132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68"/>
      <c r="Y323" s="26"/>
    </row>
    <row r="324" customFormat="false" ht="32.25" hidden="false" customHeight="false" outlineLevel="6" collapsed="false">
      <c r="A324" s="49" t="s">
        <v>271</v>
      </c>
      <c r="B324" s="50" t="n">
        <v>951</v>
      </c>
      <c r="C324" s="51" t="s">
        <v>268</v>
      </c>
      <c r="D324" s="51" t="s">
        <v>270</v>
      </c>
      <c r="E324" s="51" t="s">
        <v>272</v>
      </c>
      <c r="F324" s="51"/>
      <c r="G324" s="52" t="n">
        <f aca="false">G325</f>
        <v>865</v>
      </c>
      <c r="H324" s="31" t="n">
        <f aca="false">H325+H330</f>
        <v>0</v>
      </c>
      <c r="I324" s="31" t="n">
        <f aca="false">I325+I330</f>
        <v>0</v>
      </c>
      <c r="J324" s="31" t="n">
        <f aca="false">J325+J330</f>
        <v>0</v>
      </c>
      <c r="K324" s="31" t="n">
        <f aca="false">K325+K330</f>
        <v>0</v>
      </c>
      <c r="L324" s="31" t="n">
        <f aca="false">L325+L330</f>
        <v>0</v>
      </c>
      <c r="M324" s="31" t="n">
        <f aca="false">M325+M330</f>
        <v>0</v>
      </c>
      <c r="N324" s="31" t="n">
        <f aca="false">N325+N330</f>
        <v>0</v>
      </c>
      <c r="O324" s="31" t="n">
        <f aca="false">O325+O330</f>
        <v>0</v>
      </c>
      <c r="P324" s="31" t="n">
        <f aca="false">P325+P330</f>
        <v>0</v>
      </c>
      <c r="Q324" s="31" t="n">
        <f aca="false">Q325+Q330</f>
        <v>0</v>
      </c>
      <c r="R324" s="31" t="n">
        <f aca="false">R325+R330</f>
        <v>0</v>
      </c>
      <c r="S324" s="31" t="n">
        <f aca="false">S325+S330</f>
        <v>0</v>
      </c>
      <c r="T324" s="31" t="n">
        <f aca="false">T325+T330</f>
        <v>0</v>
      </c>
      <c r="U324" s="31" t="n">
        <f aca="false">U325+U330</f>
        <v>0</v>
      </c>
      <c r="V324" s="31" t="n">
        <f aca="false">V325+V330</f>
        <v>0</v>
      </c>
      <c r="W324" s="31" t="n">
        <f aca="false">W325+W330</f>
        <v>0</v>
      </c>
      <c r="X324" s="113" t="n">
        <f aca="false">X325+X330</f>
        <v>241.07674</v>
      </c>
      <c r="Y324" s="26" t="n">
        <f aca="false">X324/G321*100</f>
        <v>27.8701433526012</v>
      </c>
    </row>
    <row r="325" customFormat="false" ht="32.25" hidden="false" customHeight="false" outlineLevel="6" collapsed="false">
      <c r="A325" s="53" t="s">
        <v>273</v>
      </c>
      <c r="B325" s="54" t="n">
        <v>951</v>
      </c>
      <c r="C325" s="55" t="s">
        <v>268</v>
      </c>
      <c r="D325" s="55" t="s">
        <v>270</v>
      </c>
      <c r="E325" s="55" t="s">
        <v>274</v>
      </c>
      <c r="F325" s="55"/>
      <c r="G325" s="56" t="n">
        <v>865</v>
      </c>
      <c r="H325" s="37" t="n">
        <f aca="false">H326</f>
        <v>0</v>
      </c>
      <c r="I325" s="37" t="n">
        <f aca="false">I326</f>
        <v>0</v>
      </c>
      <c r="J325" s="37" t="n">
        <f aca="false">J326</f>
        <v>0</v>
      </c>
      <c r="K325" s="37" t="n">
        <f aca="false">K326</f>
        <v>0</v>
      </c>
      <c r="L325" s="37" t="n">
        <f aca="false">L326</f>
        <v>0</v>
      </c>
      <c r="M325" s="37" t="n">
        <f aca="false">M326</f>
        <v>0</v>
      </c>
      <c r="N325" s="37" t="n">
        <f aca="false">N326</f>
        <v>0</v>
      </c>
      <c r="O325" s="37" t="n">
        <f aca="false">O326</f>
        <v>0</v>
      </c>
      <c r="P325" s="37" t="n">
        <f aca="false">P326</f>
        <v>0</v>
      </c>
      <c r="Q325" s="37" t="n">
        <f aca="false">Q326</f>
        <v>0</v>
      </c>
      <c r="R325" s="37" t="n">
        <f aca="false">R326</f>
        <v>0</v>
      </c>
      <c r="S325" s="37" t="n">
        <f aca="false">S326</f>
        <v>0</v>
      </c>
      <c r="T325" s="37" t="n">
        <f aca="false">T326</f>
        <v>0</v>
      </c>
      <c r="U325" s="37" t="n">
        <f aca="false">U326</f>
        <v>0</v>
      </c>
      <c r="V325" s="37" t="n">
        <f aca="false">V326</f>
        <v>0</v>
      </c>
      <c r="W325" s="37" t="n">
        <f aca="false">W326</f>
        <v>0</v>
      </c>
      <c r="X325" s="72" t="n">
        <f aca="false">X326</f>
        <v>178.07376</v>
      </c>
      <c r="Y325" s="26" t="n">
        <f aca="false">X325/G322*100</f>
        <v>20.586561849711</v>
      </c>
    </row>
    <row r="326" customFormat="false" ht="16.5" hidden="false" customHeight="false" outlineLevel="6" collapsed="false">
      <c r="A326" s="122" t="s">
        <v>275</v>
      </c>
      <c r="B326" s="28" t="n">
        <v>951</v>
      </c>
      <c r="C326" s="104" t="s">
        <v>276</v>
      </c>
      <c r="D326" s="104" t="s">
        <v>18</v>
      </c>
      <c r="E326" s="104" t="s">
        <v>19</v>
      </c>
      <c r="F326" s="104"/>
      <c r="G326" s="106" t="n">
        <f aca="false">G327+G331</f>
        <v>1272.6</v>
      </c>
      <c r="H326" s="43" t="n">
        <f aca="false">H327</f>
        <v>0</v>
      </c>
      <c r="I326" s="43" t="n">
        <f aca="false">I327</f>
        <v>0</v>
      </c>
      <c r="J326" s="43" t="n">
        <f aca="false">J327</f>
        <v>0</v>
      </c>
      <c r="K326" s="43" t="n">
        <f aca="false">K327</f>
        <v>0</v>
      </c>
      <c r="L326" s="43" t="n">
        <f aca="false">L327</f>
        <v>0</v>
      </c>
      <c r="M326" s="43" t="n">
        <f aca="false">M327</f>
        <v>0</v>
      </c>
      <c r="N326" s="43" t="n">
        <f aca="false">N327</f>
        <v>0</v>
      </c>
      <c r="O326" s="43" t="n">
        <f aca="false">O327</f>
        <v>0</v>
      </c>
      <c r="P326" s="43" t="n">
        <f aca="false">P327</f>
        <v>0</v>
      </c>
      <c r="Q326" s="43" t="n">
        <f aca="false">Q327</f>
        <v>0</v>
      </c>
      <c r="R326" s="43" t="n">
        <f aca="false">R327</f>
        <v>0</v>
      </c>
      <c r="S326" s="43" t="n">
        <f aca="false">S327</f>
        <v>0</v>
      </c>
      <c r="T326" s="43" t="n">
        <f aca="false">T327</f>
        <v>0</v>
      </c>
      <c r="U326" s="43" t="n">
        <f aca="false">U327</f>
        <v>0</v>
      </c>
      <c r="V326" s="43" t="n">
        <f aca="false">V327</f>
        <v>0</v>
      </c>
      <c r="W326" s="43" t="n">
        <f aca="false">W327</f>
        <v>0</v>
      </c>
      <c r="X326" s="74" t="n">
        <f aca="false">X327</f>
        <v>178.07376</v>
      </c>
      <c r="Y326" s="26" t="n">
        <f aca="false">X326/G323*100</f>
        <v>20.586561849711</v>
      </c>
    </row>
    <row r="327" customFormat="false" ht="16.5" hidden="false" customHeight="false" outlineLevel="6" collapsed="false">
      <c r="A327" s="62" t="s">
        <v>277</v>
      </c>
      <c r="B327" s="40" t="n">
        <v>951</v>
      </c>
      <c r="C327" s="63" t="s">
        <v>276</v>
      </c>
      <c r="D327" s="63" t="s">
        <v>278</v>
      </c>
      <c r="E327" s="63" t="s">
        <v>19</v>
      </c>
      <c r="F327" s="63"/>
      <c r="G327" s="77" t="n">
        <f aca="false">G328</f>
        <v>1272.6</v>
      </c>
      <c r="H327" s="57" t="n">
        <f aca="false">H328</f>
        <v>0</v>
      </c>
      <c r="I327" s="57" t="n">
        <f aca="false">I328</f>
        <v>0</v>
      </c>
      <c r="J327" s="57" t="n">
        <f aca="false">J328</f>
        <v>0</v>
      </c>
      <c r="K327" s="57" t="n">
        <f aca="false">K328</f>
        <v>0</v>
      </c>
      <c r="L327" s="57" t="n">
        <f aca="false">L328</f>
        <v>0</v>
      </c>
      <c r="M327" s="57" t="n">
        <f aca="false">M328</f>
        <v>0</v>
      </c>
      <c r="N327" s="57" t="n">
        <f aca="false">N328</f>
        <v>0</v>
      </c>
      <c r="O327" s="57" t="n">
        <f aca="false">O328</f>
        <v>0</v>
      </c>
      <c r="P327" s="57" t="n">
        <f aca="false">P328</f>
        <v>0</v>
      </c>
      <c r="Q327" s="57" t="n">
        <f aca="false">Q328</f>
        <v>0</v>
      </c>
      <c r="R327" s="57" t="n">
        <f aca="false">R328</f>
        <v>0</v>
      </c>
      <c r="S327" s="57" t="n">
        <f aca="false">S328</f>
        <v>0</v>
      </c>
      <c r="T327" s="57" t="n">
        <f aca="false">T328</f>
        <v>0</v>
      </c>
      <c r="U327" s="57" t="n">
        <f aca="false">U328</f>
        <v>0</v>
      </c>
      <c r="V327" s="57" t="n">
        <f aca="false">V328</f>
        <v>0</v>
      </c>
      <c r="W327" s="57" t="n">
        <f aca="false">W328</f>
        <v>0</v>
      </c>
      <c r="X327" s="76" t="n">
        <f aca="false">X328</f>
        <v>178.07376</v>
      </c>
      <c r="Y327" s="26" t="n">
        <f aca="false">X327/G324*100</f>
        <v>20.586561849711</v>
      </c>
    </row>
    <row r="328" customFormat="false" ht="32.25" hidden="false" customHeight="false" outlineLevel="6" collapsed="false">
      <c r="A328" s="91" t="s">
        <v>279</v>
      </c>
      <c r="B328" s="46" t="n">
        <v>951</v>
      </c>
      <c r="C328" s="47" t="s">
        <v>276</v>
      </c>
      <c r="D328" s="47" t="s">
        <v>280</v>
      </c>
      <c r="E328" s="47" t="s">
        <v>19</v>
      </c>
      <c r="F328" s="47"/>
      <c r="G328" s="48" t="n">
        <f aca="false">G329</f>
        <v>1272.6</v>
      </c>
      <c r="H328" s="131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30"/>
      <c r="X328" s="66" t="n">
        <v>178.07376</v>
      </c>
      <c r="Y328" s="26" t="n">
        <f aca="false">X328/G325*100</f>
        <v>20.586561849711</v>
      </c>
    </row>
    <row r="329" customFormat="false" ht="32.25" hidden="false" customHeight="false" outlineLevel="6" collapsed="false">
      <c r="A329" s="49" t="s">
        <v>281</v>
      </c>
      <c r="B329" s="50" t="n">
        <v>951</v>
      </c>
      <c r="C329" s="51" t="s">
        <v>276</v>
      </c>
      <c r="D329" s="51" t="s">
        <v>280</v>
      </c>
      <c r="E329" s="51" t="s">
        <v>282</v>
      </c>
      <c r="F329" s="51"/>
      <c r="G329" s="52" t="n">
        <f aca="false">G330</f>
        <v>1272.6</v>
      </c>
      <c r="H329" s="132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68"/>
      <c r="Y329" s="26"/>
    </row>
    <row r="330" customFormat="false" ht="16.5" hidden="false" customHeight="false" outlineLevel="6" collapsed="false">
      <c r="A330" s="53" t="s">
        <v>283</v>
      </c>
      <c r="B330" s="54" t="n">
        <v>951</v>
      </c>
      <c r="C330" s="55" t="s">
        <v>276</v>
      </c>
      <c r="D330" s="55" t="s">
        <v>280</v>
      </c>
      <c r="E330" s="55" t="s">
        <v>284</v>
      </c>
      <c r="F330" s="55"/>
      <c r="G330" s="56" t="n">
        <v>1272.6</v>
      </c>
      <c r="H330" s="37" t="n">
        <f aca="false">H331</f>
        <v>0</v>
      </c>
      <c r="I330" s="37" t="n">
        <f aca="false">I331</f>
        <v>0</v>
      </c>
      <c r="J330" s="37" t="n">
        <f aca="false">J331</f>
        <v>0</v>
      </c>
      <c r="K330" s="37" t="n">
        <f aca="false">K331</f>
        <v>0</v>
      </c>
      <c r="L330" s="37" t="n">
        <f aca="false">L331</f>
        <v>0</v>
      </c>
      <c r="M330" s="37" t="n">
        <f aca="false">M331</f>
        <v>0</v>
      </c>
      <c r="N330" s="37" t="n">
        <f aca="false">N331</f>
        <v>0</v>
      </c>
      <c r="O330" s="37" t="n">
        <f aca="false">O331</f>
        <v>0</v>
      </c>
      <c r="P330" s="37" t="n">
        <f aca="false">P331</f>
        <v>0</v>
      </c>
      <c r="Q330" s="37" t="n">
        <f aca="false">Q331</f>
        <v>0</v>
      </c>
      <c r="R330" s="37" t="n">
        <f aca="false">R331</f>
        <v>0</v>
      </c>
      <c r="S330" s="37" t="n">
        <f aca="false">S331</f>
        <v>0</v>
      </c>
      <c r="T330" s="37" t="n">
        <f aca="false">T331</f>
        <v>0</v>
      </c>
      <c r="U330" s="37" t="n">
        <f aca="false">U331</f>
        <v>0</v>
      </c>
      <c r="V330" s="37" t="n">
        <f aca="false">V331</f>
        <v>0</v>
      </c>
      <c r="W330" s="37" t="n">
        <f aca="false">W331</f>
        <v>0</v>
      </c>
      <c r="X330" s="72" t="n">
        <f aca="false">X331</f>
        <v>63.00298</v>
      </c>
      <c r="Y330" s="26" t="n">
        <f aca="false">X330/G327*100</f>
        <v>4.95072921577872</v>
      </c>
    </row>
    <row r="331" customFormat="false" ht="16.5" hidden="false" customHeight="false" outlineLevel="6" collapsed="false">
      <c r="A331" s="62" t="s">
        <v>285</v>
      </c>
      <c r="B331" s="40" t="n">
        <v>951</v>
      </c>
      <c r="C331" s="63" t="s">
        <v>276</v>
      </c>
      <c r="D331" s="63" t="s">
        <v>286</v>
      </c>
      <c r="E331" s="63" t="s">
        <v>19</v>
      </c>
      <c r="F331" s="63"/>
      <c r="G331" s="77" t="n">
        <f aca="false">G332</f>
        <v>0</v>
      </c>
      <c r="H331" s="43" t="n">
        <f aca="false">H332</f>
        <v>0</v>
      </c>
      <c r="I331" s="43" t="n">
        <f aca="false">I332</f>
        <v>0</v>
      </c>
      <c r="J331" s="43" t="n">
        <f aca="false">J332</f>
        <v>0</v>
      </c>
      <c r="K331" s="43" t="n">
        <f aca="false">K332</f>
        <v>0</v>
      </c>
      <c r="L331" s="43" t="n">
        <f aca="false">L332</f>
        <v>0</v>
      </c>
      <c r="M331" s="43" t="n">
        <f aca="false">M332</f>
        <v>0</v>
      </c>
      <c r="N331" s="43" t="n">
        <f aca="false">N332</f>
        <v>0</v>
      </c>
      <c r="O331" s="43" t="n">
        <f aca="false">O332</f>
        <v>0</v>
      </c>
      <c r="P331" s="43" t="n">
        <f aca="false">P332</f>
        <v>0</v>
      </c>
      <c r="Q331" s="43" t="n">
        <f aca="false">Q332</f>
        <v>0</v>
      </c>
      <c r="R331" s="43" t="n">
        <f aca="false">R332</f>
        <v>0</v>
      </c>
      <c r="S331" s="43" t="n">
        <f aca="false">S332</f>
        <v>0</v>
      </c>
      <c r="T331" s="43" t="n">
        <f aca="false">T332</f>
        <v>0</v>
      </c>
      <c r="U331" s="43" t="n">
        <f aca="false">U332</f>
        <v>0</v>
      </c>
      <c r="V331" s="43" t="n">
        <f aca="false">V332</f>
        <v>0</v>
      </c>
      <c r="W331" s="43" t="n">
        <f aca="false">W332</f>
        <v>0</v>
      </c>
      <c r="X331" s="74" t="n">
        <f aca="false">X332</f>
        <v>63.00298</v>
      </c>
      <c r="Y331" s="26" t="n">
        <f aca="false">X331/G328*100</f>
        <v>4.95072921577872</v>
      </c>
    </row>
    <row r="332" customFormat="false" ht="32.25" hidden="false" customHeight="false" outlineLevel="6" collapsed="false">
      <c r="A332" s="91" t="s">
        <v>279</v>
      </c>
      <c r="B332" s="46" t="n">
        <v>951</v>
      </c>
      <c r="C332" s="47" t="s">
        <v>276</v>
      </c>
      <c r="D332" s="47" t="s">
        <v>287</v>
      </c>
      <c r="E332" s="47" t="s">
        <v>19</v>
      </c>
      <c r="F332" s="47"/>
      <c r="G332" s="48" t="n">
        <f aca="false">G333</f>
        <v>0</v>
      </c>
      <c r="H332" s="131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30"/>
      <c r="X332" s="66" t="n">
        <v>63.00298</v>
      </c>
      <c r="Y332" s="26" t="n">
        <f aca="false">X332/G329*100</f>
        <v>4.95072921577872</v>
      </c>
    </row>
    <row r="333" customFormat="false" ht="32.25" hidden="false" customHeight="false" outlineLevel="6" collapsed="false">
      <c r="A333" s="49" t="s">
        <v>281</v>
      </c>
      <c r="B333" s="50" t="n">
        <v>951</v>
      </c>
      <c r="C333" s="51" t="s">
        <v>276</v>
      </c>
      <c r="D333" s="51" t="s">
        <v>287</v>
      </c>
      <c r="E333" s="51" t="s">
        <v>282</v>
      </c>
      <c r="F333" s="51"/>
      <c r="G333" s="52" t="n">
        <f aca="false">G334</f>
        <v>0</v>
      </c>
      <c r="H333" s="132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68"/>
      <c r="Y333" s="26"/>
    </row>
    <row r="334" customFormat="false" ht="19.5" hidden="false" customHeight="false" outlineLevel="6" collapsed="false">
      <c r="A334" s="53" t="s">
        <v>283</v>
      </c>
      <c r="B334" s="54" t="n">
        <v>951</v>
      </c>
      <c r="C334" s="55" t="s">
        <v>276</v>
      </c>
      <c r="D334" s="55" t="s">
        <v>287</v>
      </c>
      <c r="E334" s="55" t="s">
        <v>284</v>
      </c>
      <c r="F334" s="55"/>
      <c r="G334" s="56" t="n">
        <v>0</v>
      </c>
      <c r="H334" s="132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68"/>
      <c r="Y334" s="26"/>
    </row>
    <row r="335" customFormat="false" ht="19.5" hidden="false" customHeight="false" outlineLevel="6" collapsed="false">
      <c r="A335" s="122" t="s">
        <v>288</v>
      </c>
      <c r="B335" s="28" t="n">
        <v>951</v>
      </c>
      <c r="C335" s="104" t="s">
        <v>289</v>
      </c>
      <c r="D335" s="104" t="s">
        <v>18</v>
      </c>
      <c r="E335" s="104" t="s">
        <v>19</v>
      </c>
      <c r="F335" s="104"/>
      <c r="G335" s="106" t="n">
        <f aca="false">G336</f>
        <v>50</v>
      </c>
      <c r="H335" s="132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68"/>
      <c r="Y335" s="26"/>
    </row>
    <row r="336" customFormat="false" ht="19.5" hidden="false" customHeight="false" outlineLevel="6" collapsed="false">
      <c r="A336" s="97" t="s">
        <v>290</v>
      </c>
      <c r="B336" s="40" t="n">
        <v>951</v>
      </c>
      <c r="C336" s="63" t="s">
        <v>289</v>
      </c>
      <c r="D336" s="63" t="s">
        <v>291</v>
      </c>
      <c r="E336" s="63" t="s">
        <v>19</v>
      </c>
      <c r="F336" s="63"/>
      <c r="G336" s="77" t="n">
        <f aca="false">G337</f>
        <v>50</v>
      </c>
      <c r="H336" s="132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68"/>
      <c r="Y336" s="26"/>
    </row>
    <row r="337" customFormat="false" ht="48" hidden="false" customHeight="false" outlineLevel="6" collapsed="false">
      <c r="A337" s="91" t="s">
        <v>292</v>
      </c>
      <c r="B337" s="46" t="n">
        <v>951</v>
      </c>
      <c r="C337" s="47" t="s">
        <v>289</v>
      </c>
      <c r="D337" s="47" t="s">
        <v>293</v>
      </c>
      <c r="E337" s="47" t="s">
        <v>19</v>
      </c>
      <c r="F337" s="47"/>
      <c r="G337" s="48" t="n">
        <f aca="false">G338</f>
        <v>50</v>
      </c>
      <c r="H337" s="132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68"/>
      <c r="Y337" s="26"/>
    </row>
    <row r="338" customFormat="false" ht="32.25" hidden="false" customHeight="false" outlineLevel="6" collapsed="false">
      <c r="A338" s="49" t="s">
        <v>42</v>
      </c>
      <c r="B338" s="50" t="n">
        <v>951</v>
      </c>
      <c r="C338" s="51" t="s">
        <v>294</v>
      </c>
      <c r="D338" s="51" t="s">
        <v>293</v>
      </c>
      <c r="E338" s="51" t="s">
        <v>43</v>
      </c>
      <c r="F338" s="51"/>
      <c r="G338" s="52" t="n">
        <f aca="false">G339</f>
        <v>50</v>
      </c>
      <c r="H338" s="31" t="n">
        <f aca="false">H339+H344</f>
        <v>0</v>
      </c>
      <c r="I338" s="31" t="n">
        <f aca="false">I339+I344</f>
        <v>0</v>
      </c>
      <c r="J338" s="31" t="n">
        <f aca="false">J339+J344</f>
        <v>0</v>
      </c>
      <c r="K338" s="31" t="n">
        <f aca="false">K339+K344</f>
        <v>0</v>
      </c>
      <c r="L338" s="31" t="n">
        <f aca="false">L339+L344</f>
        <v>0</v>
      </c>
      <c r="M338" s="31" t="n">
        <f aca="false">M339+M344</f>
        <v>0</v>
      </c>
      <c r="N338" s="31" t="n">
        <f aca="false">N339+N344</f>
        <v>0</v>
      </c>
      <c r="O338" s="31" t="n">
        <f aca="false">O339+O344</f>
        <v>0</v>
      </c>
      <c r="P338" s="31" t="n">
        <f aca="false">P339+P344</f>
        <v>0</v>
      </c>
      <c r="Q338" s="31" t="n">
        <f aca="false">Q339+Q344</f>
        <v>0</v>
      </c>
      <c r="R338" s="31" t="n">
        <f aca="false">R339+R344</f>
        <v>0</v>
      </c>
      <c r="S338" s="31" t="n">
        <f aca="false">S339+S344</f>
        <v>0</v>
      </c>
      <c r="T338" s="31" t="n">
        <f aca="false">T339+T344</f>
        <v>0</v>
      </c>
      <c r="U338" s="31" t="n">
        <f aca="false">U339+U344</f>
        <v>0</v>
      </c>
      <c r="V338" s="31" t="n">
        <f aca="false">V339+V344</f>
        <v>0</v>
      </c>
      <c r="W338" s="31" t="n">
        <f aca="false">W339+W344</f>
        <v>0</v>
      </c>
      <c r="X338" s="113" t="n">
        <f aca="false">X339+X344</f>
        <v>499.74378</v>
      </c>
      <c r="Y338" s="26" t="n">
        <f aca="false">X338/G335*100</f>
        <v>999.48756</v>
      </c>
    </row>
    <row r="339" customFormat="false" ht="32.25" hidden="false" customHeight="false" outlineLevel="6" collapsed="false">
      <c r="A339" s="53" t="s">
        <v>46</v>
      </c>
      <c r="B339" s="54" t="n">
        <v>951</v>
      </c>
      <c r="C339" s="55" t="s">
        <v>289</v>
      </c>
      <c r="D339" s="55" t="s">
        <v>293</v>
      </c>
      <c r="E339" s="55" t="s">
        <v>47</v>
      </c>
      <c r="F339" s="55"/>
      <c r="G339" s="56" t="n">
        <v>50</v>
      </c>
      <c r="H339" s="37" t="n">
        <f aca="false">H340</f>
        <v>0</v>
      </c>
      <c r="I339" s="37" t="n">
        <f aca="false">I340</f>
        <v>0</v>
      </c>
      <c r="J339" s="37" t="n">
        <f aca="false">J340</f>
        <v>0</v>
      </c>
      <c r="K339" s="37" t="n">
        <f aca="false">K340</f>
        <v>0</v>
      </c>
      <c r="L339" s="37" t="n">
        <f aca="false">L340</f>
        <v>0</v>
      </c>
      <c r="M339" s="37" t="n">
        <f aca="false">M340</f>
        <v>0</v>
      </c>
      <c r="N339" s="37" t="n">
        <f aca="false">N340</f>
        <v>0</v>
      </c>
      <c r="O339" s="37" t="n">
        <f aca="false">O340</f>
        <v>0</v>
      </c>
      <c r="P339" s="37" t="n">
        <f aca="false">P340</f>
        <v>0</v>
      </c>
      <c r="Q339" s="37" t="n">
        <f aca="false">Q340</f>
        <v>0</v>
      </c>
      <c r="R339" s="37" t="n">
        <f aca="false">R340</f>
        <v>0</v>
      </c>
      <c r="S339" s="37" t="n">
        <f aca="false">S340</f>
        <v>0</v>
      </c>
      <c r="T339" s="37" t="n">
        <f aca="false">T340</f>
        <v>0</v>
      </c>
      <c r="U339" s="37" t="n">
        <f aca="false">U340</f>
        <v>0</v>
      </c>
      <c r="V339" s="37" t="n">
        <f aca="false">V340</f>
        <v>0</v>
      </c>
      <c r="W339" s="37" t="n">
        <f aca="false">W340</f>
        <v>0</v>
      </c>
      <c r="X339" s="72" t="n">
        <f aca="false">X340</f>
        <v>499.74378</v>
      </c>
      <c r="Y339" s="26" t="n">
        <f aca="false">X339/G336*100</f>
        <v>999.48756</v>
      </c>
    </row>
    <row r="340" customFormat="false" ht="19.5" hidden="false" customHeight="false" outlineLevel="6" collapsed="false">
      <c r="A340" s="27" t="s">
        <v>295</v>
      </c>
      <c r="B340" s="28" t="n">
        <v>951</v>
      </c>
      <c r="C340" s="29" t="s">
        <v>296</v>
      </c>
      <c r="D340" s="29" t="s">
        <v>18</v>
      </c>
      <c r="E340" s="29" t="s">
        <v>19</v>
      </c>
      <c r="F340" s="29"/>
      <c r="G340" s="116" t="n">
        <f aca="false">G341+G346</f>
        <v>200</v>
      </c>
      <c r="H340" s="43" t="n">
        <f aca="false">H341</f>
        <v>0</v>
      </c>
      <c r="I340" s="43" t="n">
        <f aca="false">I341</f>
        <v>0</v>
      </c>
      <c r="J340" s="43" t="n">
        <f aca="false">J341</f>
        <v>0</v>
      </c>
      <c r="K340" s="43" t="n">
        <f aca="false">K341</f>
        <v>0</v>
      </c>
      <c r="L340" s="43" t="n">
        <f aca="false">L341</f>
        <v>0</v>
      </c>
      <c r="M340" s="43" t="n">
        <f aca="false">M341</f>
        <v>0</v>
      </c>
      <c r="N340" s="43" t="n">
        <f aca="false">N341</f>
        <v>0</v>
      </c>
      <c r="O340" s="43" t="n">
        <f aca="false">O341</f>
        <v>0</v>
      </c>
      <c r="P340" s="43" t="n">
        <f aca="false">P341</f>
        <v>0</v>
      </c>
      <c r="Q340" s="43" t="n">
        <f aca="false">Q341</f>
        <v>0</v>
      </c>
      <c r="R340" s="43" t="n">
        <f aca="false">R341</f>
        <v>0</v>
      </c>
      <c r="S340" s="43" t="n">
        <f aca="false">S341</f>
        <v>0</v>
      </c>
      <c r="T340" s="43" t="n">
        <f aca="false">T341</f>
        <v>0</v>
      </c>
      <c r="U340" s="43" t="n">
        <f aca="false">U341</f>
        <v>0</v>
      </c>
      <c r="V340" s="43" t="n">
        <f aca="false">V341</f>
        <v>0</v>
      </c>
      <c r="W340" s="43" t="n">
        <f aca="false">W341</f>
        <v>0</v>
      </c>
      <c r="X340" s="74" t="n">
        <f aca="false">X341</f>
        <v>499.74378</v>
      </c>
      <c r="Y340" s="26" t="n">
        <f aca="false">X340/G337*100</f>
        <v>999.48756</v>
      </c>
    </row>
    <row r="341" customFormat="false" ht="16.5" hidden="false" customHeight="false" outlineLevel="6" collapsed="false">
      <c r="A341" s="62" t="s">
        <v>297</v>
      </c>
      <c r="B341" s="40" t="n">
        <v>951</v>
      </c>
      <c r="C341" s="63" t="s">
        <v>298</v>
      </c>
      <c r="D341" s="63" t="s">
        <v>18</v>
      </c>
      <c r="E341" s="63" t="s">
        <v>19</v>
      </c>
      <c r="F341" s="63"/>
      <c r="G341" s="77" t="n">
        <f aca="false">G342</f>
        <v>200</v>
      </c>
      <c r="H341" s="57" t="n">
        <f aca="false">H342</f>
        <v>0</v>
      </c>
      <c r="I341" s="57" t="n">
        <f aca="false">I342</f>
        <v>0</v>
      </c>
      <c r="J341" s="57" t="n">
        <f aca="false">J342</f>
        <v>0</v>
      </c>
      <c r="K341" s="57" t="n">
        <f aca="false">K342</f>
        <v>0</v>
      </c>
      <c r="L341" s="57" t="n">
        <f aca="false">L342</f>
        <v>0</v>
      </c>
      <c r="M341" s="57" t="n">
        <f aca="false">M342</f>
        <v>0</v>
      </c>
      <c r="N341" s="57" t="n">
        <f aca="false">N342</f>
        <v>0</v>
      </c>
      <c r="O341" s="57" t="n">
        <f aca="false">O342</f>
        <v>0</v>
      </c>
      <c r="P341" s="57" t="n">
        <f aca="false">P342</f>
        <v>0</v>
      </c>
      <c r="Q341" s="57" t="n">
        <f aca="false">Q342</f>
        <v>0</v>
      </c>
      <c r="R341" s="57" t="n">
        <f aca="false">R342</f>
        <v>0</v>
      </c>
      <c r="S341" s="57" t="n">
        <f aca="false">S342</f>
        <v>0</v>
      </c>
      <c r="T341" s="57" t="n">
        <f aca="false">T342</f>
        <v>0</v>
      </c>
      <c r="U341" s="57" t="n">
        <f aca="false">U342</f>
        <v>0</v>
      </c>
      <c r="V341" s="57" t="n">
        <f aca="false">V342</f>
        <v>0</v>
      </c>
      <c r="W341" s="57" t="n">
        <f aca="false">W342</f>
        <v>0</v>
      </c>
      <c r="X341" s="76" t="n">
        <f aca="false">X342</f>
        <v>499.74378</v>
      </c>
      <c r="Y341" s="26" t="n">
        <f aca="false">X341/G338*100</f>
        <v>999.48756</v>
      </c>
    </row>
    <row r="342" customFormat="false" ht="19.5" hidden="false" customHeight="false" outlineLevel="6" collapsed="false">
      <c r="A342" s="134" t="s">
        <v>299</v>
      </c>
      <c r="B342" s="135" t="n">
        <v>951</v>
      </c>
      <c r="C342" s="47" t="s">
        <v>298</v>
      </c>
      <c r="D342" s="47" t="s">
        <v>300</v>
      </c>
      <c r="E342" s="47" t="s">
        <v>19</v>
      </c>
      <c r="F342" s="47"/>
      <c r="G342" s="48" t="n">
        <f aca="false">G343</f>
        <v>200</v>
      </c>
      <c r="H342" s="131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30"/>
      <c r="X342" s="66" t="n">
        <v>499.74378</v>
      </c>
      <c r="Y342" s="26" t="n">
        <f aca="false">X342/G339*100</f>
        <v>999.48756</v>
      </c>
    </row>
    <row r="343" customFormat="false" ht="48" hidden="false" customHeight="false" outlineLevel="6" collapsed="false">
      <c r="A343" s="91" t="s">
        <v>301</v>
      </c>
      <c r="B343" s="46" t="n">
        <v>951</v>
      </c>
      <c r="C343" s="47" t="s">
        <v>298</v>
      </c>
      <c r="D343" s="47" t="s">
        <v>302</v>
      </c>
      <c r="E343" s="47" t="s">
        <v>19</v>
      </c>
      <c r="F343" s="47"/>
      <c r="G343" s="48" t="n">
        <f aca="false">G344</f>
        <v>200</v>
      </c>
      <c r="H343" s="132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68"/>
      <c r="Y343" s="26"/>
    </row>
    <row r="344" customFormat="false" ht="32.25" hidden="false" customHeight="false" outlineLevel="6" collapsed="false">
      <c r="A344" s="49" t="s">
        <v>42</v>
      </c>
      <c r="B344" s="50" t="n">
        <v>951</v>
      </c>
      <c r="C344" s="51" t="s">
        <v>298</v>
      </c>
      <c r="D344" s="51" t="s">
        <v>302</v>
      </c>
      <c r="E344" s="51" t="s">
        <v>43</v>
      </c>
      <c r="F344" s="51"/>
      <c r="G344" s="52" t="n">
        <f aca="false">G345</f>
        <v>200</v>
      </c>
      <c r="H344" s="37" t="n">
        <f aca="false">H345</f>
        <v>0</v>
      </c>
      <c r="I344" s="37" t="n">
        <f aca="false">I345</f>
        <v>0</v>
      </c>
      <c r="J344" s="37" t="n">
        <f aca="false">J345</f>
        <v>0</v>
      </c>
      <c r="K344" s="37" t="n">
        <f aca="false">K345</f>
        <v>0</v>
      </c>
      <c r="L344" s="37" t="n">
        <f aca="false">L345</f>
        <v>0</v>
      </c>
      <c r="M344" s="37" t="n">
        <f aca="false">M345</f>
        <v>0</v>
      </c>
      <c r="N344" s="37" t="n">
        <f aca="false">N345</f>
        <v>0</v>
      </c>
      <c r="O344" s="37" t="n">
        <f aca="false">O345</f>
        <v>0</v>
      </c>
      <c r="P344" s="37" t="n">
        <f aca="false">P345</f>
        <v>0</v>
      </c>
      <c r="Q344" s="37" t="n">
        <f aca="false">Q345</f>
        <v>0</v>
      </c>
      <c r="R344" s="37" t="n">
        <f aca="false">R345</f>
        <v>0</v>
      </c>
      <c r="S344" s="37" t="n">
        <f aca="false">S345</f>
        <v>0</v>
      </c>
      <c r="T344" s="37" t="n">
        <f aca="false">T345</f>
        <v>0</v>
      </c>
      <c r="U344" s="37" t="n">
        <f aca="false">U345</f>
        <v>0</v>
      </c>
      <c r="V344" s="37" t="n">
        <f aca="false">V345</f>
        <v>0</v>
      </c>
      <c r="W344" s="37" t="n">
        <f aca="false">W345</f>
        <v>0</v>
      </c>
      <c r="X344" s="37" t="n">
        <f aca="false">X345</f>
        <v>0</v>
      </c>
      <c r="Y344" s="26" t="n">
        <f aca="false">X344/G341*100</f>
        <v>0</v>
      </c>
    </row>
    <row r="345" customFormat="false" ht="32.25" hidden="false" customHeight="false" outlineLevel="6" collapsed="false">
      <c r="A345" s="53" t="s">
        <v>46</v>
      </c>
      <c r="B345" s="54" t="n">
        <v>951</v>
      </c>
      <c r="C345" s="55" t="s">
        <v>298</v>
      </c>
      <c r="D345" s="55" t="s">
        <v>302</v>
      </c>
      <c r="E345" s="55" t="s">
        <v>47</v>
      </c>
      <c r="F345" s="55"/>
      <c r="G345" s="56" t="n">
        <v>200</v>
      </c>
      <c r="H345" s="43" t="n">
        <f aca="false">H346+H349</f>
        <v>0</v>
      </c>
      <c r="I345" s="43" t="n">
        <f aca="false">I346+I349</f>
        <v>0</v>
      </c>
      <c r="J345" s="43" t="n">
        <f aca="false">J346+J349</f>
        <v>0</v>
      </c>
      <c r="K345" s="43" t="n">
        <f aca="false">K346+K349</f>
        <v>0</v>
      </c>
      <c r="L345" s="43" t="n">
        <f aca="false">L346+L349</f>
        <v>0</v>
      </c>
      <c r="M345" s="43" t="n">
        <f aca="false">M346+M349</f>
        <v>0</v>
      </c>
      <c r="N345" s="43" t="n">
        <f aca="false">N346+N349</f>
        <v>0</v>
      </c>
      <c r="O345" s="43" t="n">
        <f aca="false">O346+O349</f>
        <v>0</v>
      </c>
      <c r="P345" s="43" t="n">
        <f aca="false">P346+P349</f>
        <v>0</v>
      </c>
      <c r="Q345" s="43" t="n">
        <f aca="false">Q346+Q349</f>
        <v>0</v>
      </c>
      <c r="R345" s="43" t="n">
        <f aca="false">R346+R349</f>
        <v>0</v>
      </c>
      <c r="S345" s="43" t="n">
        <f aca="false">S346+S349</f>
        <v>0</v>
      </c>
      <c r="T345" s="43" t="n">
        <f aca="false">T346+T349</f>
        <v>0</v>
      </c>
      <c r="U345" s="43" t="n">
        <f aca="false">U346+U349</f>
        <v>0</v>
      </c>
      <c r="V345" s="43" t="n">
        <f aca="false">V346+V349</f>
        <v>0</v>
      </c>
      <c r="W345" s="43" t="n">
        <f aca="false">W346+W349</f>
        <v>0</v>
      </c>
      <c r="X345" s="43" t="n">
        <f aca="false">X346+X349</f>
        <v>0</v>
      </c>
      <c r="Y345" s="26" t="n">
        <f aca="false">X345/G342*100</f>
        <v>0</v>
      </c>
    </row>
    <row r="346" customFormat="false" ht="48.75" hidden="false" customHeight="true" outlineLevel="6" collapsed="false">
      <c r="A346" s="136" t="s">
        <v>303</v>
      </c>
      <c r="B346" s="40" t="n">
        <v>951</v>
      </c>
      <c r="C346" s="63" t="s">
        <v>304</v>
      </c>
      <c r="D346" s="63" t="s">
        <v>18</v>
      </c>
      <c r="E346" s="63" t="s">
        <v>19</v>
      </c>
      <c r="F346" s="51"/>
      <c r="G346" s="77" t="n">
        <f aca="false">G347</f>
        <v>0</v>
      </c>
      <c r="H346" s="131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30"/>
      <c r="X346" s="66" t="n">
        <v>0</v>
      </c>
      <c r="Y346" s="26" t="n">
        <f aca="false">X346/G343*100</f>
        <v>0</v>
      </c>
    </row>
    <row r="347" customFormat="false" ht="38.25" hidden="false" customHeight="true" outlineLevel="6" collapsed="false">
      <c r="A347" s="134" t="s">
        <v>305</v>
      </c>
      <c r="B347" s="135" t="n">
        <v>951</v>
      </c>
      <c r="C347" s="47" t="s">
        <v>304</v>
      </c>
      <c r="D347" s="47" t="s">
        <v>300</v>
      </c>
      <c r="E347" s="47" t="s">
        <v>19</v>
      </c>
      <c r="F347" s="47"/>
      <c r="G347" s="48" t="n">
        <f aca="false">G348</f>
        <v>0</v>
      </c>
      <c r="H347" s="132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68"/>
      <c r="Y347" s="26"/>
    </row>
    <row r="348" customFormat="false" ht="48" hidden="false" customHeight="false" outlineLevel="6" collapsed="false">
      <c r="A348" s="49" t="s">
        <v>306</v>
      </c>
      <c r="B348" s="50" t="n">
        <v>951</v>
      </c>
      <c r="C348" s="51" t="s">
        <v>304</v>
      </c>
      <c r="D348" s="51" t="s">
        <v>307</v>
      </c>
      <c r="E348" s="51" t="s">
        <v>19</v>
      </c>
      <c r="F348" s="51"/>
      <c r="G348" s="52" t="n">
        <f aca="false">G349</f>
        <v>0</v>
      </c>
      <c r="H348" s="37" t="n">
        <f aca="false">H349</f>
        <v>0</v>
      </c>
      <c r="I348" s="37" t="n">
        <f aca="false">I349</f>
        <v>0</v>
      </c>
      <c r="J348" s="37" t="n">
        <f aca="false">J349</f>
        <v>0</v>
      </c>
      <c r="K348" s="37" t="n">
        <f aca="false">K349</f>
        <v>0</v>
      </c>
      <c r="L348" s="37" t="n">
        <f aca="false">L349</f>
        <v>0</v>
      </c>
      <c r="M348" s="37" t="n">
        <f aca="false">M349</f>
        <v>0</v>
      </c>
      <c r="N348" s="37" t="n">
        <f aca="false">N349</f>
        <v>0</v>
      </c>
      <c r="O348" s="37" t="n">
        <f aca="false">O349</f>
        <v>0</v>
      </c>
      <c r="P348" s="37" t="n">
        <f aca="false">P349</f>
        <v>0</v>
      </c>
      <c r="Q348" s="37" t="n">
        <f aca="false">Q349</f>
        <v>0</v>
      </c>
      <c r="R348" s="37" t="n">
        <f aca="false">R349</f>
        <v>0</v>
      </c>
      <c r="S348" s="37" t="n">
        <f aca="false">S349</f>
        <v>0</v>
      </c>
      <c r="T348" s="37" t="n">
        <f aca="false">T349</f>
        <v>0</v>
      </c>
      <c r="U348" s="37" t="n">
        <f aca="false">U349</f>
        <v>0</v>
      </c>
      <c r="V348" s="37" t="n">
        <f aca="false">V349</f>
        <v>0</v>
      </c>
      <c r="W348" s="37" t="n">
        <f aca="false">W349</f>
        <v>0</v>
      </c>
      <c r="X348" s="37" t="n">
        <f aca="false">X349</f>
        <v>0</v>
      </c>
      <c r="Y348" s="26" t="n">
        <f aca="false">X348/G345*100</f>
        <v>0</v>
      </c>
    </row>
    <row r="349" customFormat="false" ht="19.5" hidden="false" customHeight="false" outlineLevel="6" collapsed="false">
      <c r="A349" s="53" t="s">
        <v>171</v>
      </c>
      <c r="B349" s="54" t="n">
        <v>951</v>
      </c>
      <c r="C349" s="55" t="s">
        <v>304</v>
      </c>
      <c r="D349" s="55" t="s">
        <v>307</v>
      </c>
      <c r="E349" s="55" t="s">
        <v>172</v>
      </c>
      <c r="F349" s="55"/>
      <c r="G349" s="56" t="n">
        <v>0</v>
      </c>
      <c r="H349" s="132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68" t="n">
        <v>0</v>
      </c>
      <c r="Y349" s="26" t="e">
        <f aca="false">X349/G346*100</f>
        <v>#DIV/0!</v>
      </c>
    </row>
    <row r="350" customFormat="false" ht="19.5" hidden="false" customHeight="false" outlineLevel="6" collapsed="false">
      <c r="A350" s="27" t="s">
        <v>308</v>
      </c>
      <c r="B350" s="28" t="n">
        <v>951</v>
      </c>
      <c r="C350" s="29" t="s">
        <v>309</v>
      </c>
      <c r="D350" s="29" t="s">
        <v>18</v>
      </c>
      <c r="E350" s="29" t="s">
        <v>19</v>
      </c>
      <c r="F350" s="29"/>
      <c r="G350" s="116" t="n">
        <f aca="false">G351+G357</f>
        <v>2000</v>
      </c>
      <c r="H350" s="132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68"/>
      <c r="Y350" s="26"/>
    </row>
    <row r="351" customFormat="false" ht="32.25" hidden="false" customHeight="false" outlineLevel="6" collapsed="false">
      <c r="A351" s="137" t="s">
        <v>310</v>
      </c>
      <c r="B351" s="28" t="n">
        <v>951</v>
      </c>
      <c r="C351" s="138" t="s">
        <v>311</v>
      </c>
      <c r="D351" s="138" t="s">
        <v>312</v>
      </c>
      <c r="E351" s="138" t="s">
        <v>19</v>
      </c>
      <c r="F351" s="138"/>
      <c r="G351" s="139" t="n">
        <f aca="false">G352</f>
        <v>2000</v>
      </c>
      <c r="H351" s="31" t="n">
        <f aca="false">H352+H357</f>
        <v>0</v>
      </c>
      <c r="I351" s="31" t="n">
        <f aca="false">I352+I357</f>
        <v>0</v>
      </c>
      <c r="J351" s="31" t="n">
        <f aca="false">J352+J357</f>
        <v>0</v>
      </c>
      <c r="K351" s="31" t="n">
        <f aca="false">K352+K357</f>
        <v>0</v>
      </c>
      <c r="L351" s="31" t="n">
        <f aca="false">L352+L357</f>
        <v>0</v>
      </c>
      <c r="M351" s="31" t="n">
        <f aca="false">M352+M357</f>
        <v>0</v>
      </c>
      <c r="N351" s="31" t="n">
        <f aca="false">N352+N357</f>
        <v>0</v>
      </c>
      <c r="O351" s="31" t="n">
        <f aca="false">O352+O357</f>
        <v>0</v>
      </c>
      <c r="P351" s="31" t="n">
        <f aca="false">P352+P357</f>
        <v>0</v>
      </c>
      <c r="Q351" s="31" t="n">
        <f aca="false">Q352+Q357</f>
        <v>0</v>
      </c>
      <c r="R351" s="31" t="n">
        <f aca="false">R352+R357</f>
        <v>0</v>
      </c>
      <c r="S351" s="31" t="n">
        <f aca="false">S352+S357</f>
        <v>0</v>
      </c>
      <c r="T351" s="31" t="n">
        <f aca="false">T352+T357</f>
        <v>0</v>
      </c>
      <c r="U351" s="31" t="n">
        <f aca="false">U352+U357</f>
        <v>0</v>
      </c>
      <c r="V351" s="31" t="n">
        <f aca="false">V352+V357</f>
        <v>0</v>
      </c>
      <c r="W351" s="31" t="n">
        <f aca="false">W352+W357</f>
        <v>0</v>
      </c>
      <c r="X351" s="113" t="n">
        <f aca="false">X352+X357</f>
        <v>1410.78814</v>
      </c>
      <c r="Y351" s="26" t="e">
        <f aca="false">X351/G348*100</f>
        <v>#DIV/0!</v>
      </c>
    </row>
    <row r="352" customFormat="false" ht="32.25" hidden="false" customHeight="false" outlineLevel="6" collapsed="false">
      <c r="A352" s="39" t="s">
        <v>24</v>
      </c>
      <c r="B352" s="40" t="n">
        <v>951</v>
      </c>
      <c r="C352" s="41" t="s">
        <v>311</v>
      </c>
      <c r="D352" s="41" t="s">
        <v>25</v>
      </c>
      <c r="E352" s="41" t="s">
        <v>19</v>
      </c>
      <c r="F352" s="41"/>
      <c r="G352" s="42" t="n">
        <f aca="false">G353</f>
        <v>2000</v>
      </c>
      <c r="H352" s="37" t="n">
        <f aca="false">H353</f>
        <v>0</v>
      </c>
      <c r="I352" s="37" t="n">
        <f aca="false">I353</f>
        <v>0</v>
      </c>
      <c r="J352" s="37" t="n">
        <f aca="false">J353</f>
        <v>0</v>
      </c>
      <c r="K352" s="37" t="n">
        <f aca="false">K353</f>
        <v>0</v>
      </c>
      <c r="L352" s="37" t="n">
        <f aca="false">L353</f>
        <v>0</v>
      </c>
      <c r="M352" s="37" t="n">
        <f aca="false">M353</f>
        <v>0</v>
      </c>
      <c r="N352" s="37" t="n">
        <f aca="false">N353</f>
        <v>0</v>
      </c>
      <c r="O352" s="37" t="n">
        <f aca="false">O353</f>
        <v>0</v>
      </c>
      <c r="P352" s="37" t="n">
        <f aca="false">P353</f>
        <v>0</v>
      </c>
      <c r="Q352" s="37" t="n">
        <f aca="false">Q353</f>
        <v>0</v>
      </c>
      <c r="R352" s="37" t="n">
        <f aca="false">R353</f>
        <v>0</v>
      </c>
      <c r="S352" s="37" t="n">
        <f aca="false">S353</f>
        <v>0</v>
      </c>
      <c r="T352" s="37" t="n">
        <f aca="false">T353</f>
        <v>0</v>
      </c>
      <c r="U352" s="37" t="n">
        <f aca="false">U353</f>
        <v>0</v>
      </c>
      <c r="V352" s="37" t="n">
        <f aca="false">V353</f>
        <v>0</v>
      </c>
      <c r="W352" s="37" t="n">
        <f aca="false">W353</f>
        <v>0</v>
      </c>
      <c r="X352" s="78" t="n">
        <f aca="false">X353</f>
        <v>1362.07314</v>
      </c>
      <c r="Y352" s="26" t="e">
        <f aca="false">X352/G349*100</f>
        <v>#DIV/0!</v>
      </c>
    </row>
    <row r="353" customFormat="false" ht="19.5" hidden="false" customHeight="true" outlineLevel="6" collapsed="false">
      <c r="A353" s="39" t="s">
        <v>26</v>
      </c>
      <c r="B353" s="40" t="n">
        <v>951</v>
      </c>
      <c r="C353" s="63" t="s">
        <v>311</v>
      </c>
      <c r="D353" s="63" t="s">
        <v>27</v>
      </c>
      <c r="E353" s="63" t="s">
        <v>19</v>
      </c>
      <c r="F353" s="63"/>
      <c r="G353" s="77" t="n">
        <f aca="false">G354</f>
        <v>2000</v>
      </c>
      <c r="H353" s="43" t="n">
        <f aca="false">H354</f>
        <v>0</v>
      </c>
      <c r="I353" s="43" t="n">
        <f aca="false">I354</f>
        <v>0</v>
      </c>
      <c r="J353" s="43" t="n">
        <f aca="false">J354</f>
        <v>0</v>
      </c>
      <c r="K353" s="43" t="n">
        <f aca="false">K354</f>
        <v>0</v>
      </c>
      <c r="L353" s="43" t="n">
        <f aca="false">L354</f>
        <v>0</v>
      </c>
      <c r="M353" s="43" t="n">
        <f aca="false">M354</f>
        <v>0</v>
      </c>
      <c r="N353" s="43" t="n">
        <f aca="false">N354</f>
        <v>0</v>
      </c>
      <c r="O353" s="43" t="n">
        <f aca="false">O354</f>
        <v>0</v>
      </c>
      <c r="P353" s="43" t="n">
        <f aca="false">P354</f>
        <v>0</v>
      </c>
      <c r="Q353" s="43" t="n">
        <f aca="false">Q354</f>
        <v>0</v>
      </c>
      <c r="R353" s="43" t="n">
        <f aca="false">R354</f>
        <v>0</v>
      </c>
      <c r="S353" s="43" t="n">
        <f aca="false">S354</f>
        <v>0</v>
      </c>
      <c r="T353" s="43" t="n">
        <f aca="false">T354</f>
        <v>0</v>
      </c>
      <c r="U353" s="43" t="n">
        <f aca="false">U354</f>
        <v>0</v>
      </c>
      <c r="V353" s="43" t="n">
        <f aca="false">V354</f>
        <v>0</v>
      </c>
      <c r="W353" s="43" t="n">
        <f aca="false">W354</f>
        <v>0</v>
      </c>
      <c r="X353" s="80" t="n">
        <f aca="false">X354</f>
        <v>1362.07314</v>
      </c>
      <c r="Y353" s="26" t="n">
        <f aca="false">X353/G350*100</f>
        <v>68.103657</v>
      </c>
    </row>
    <row r="354" customFormat="false" ht="48" hidden="false" customHeight="false" outlineLevel="6" collapsed="false">
      <c r="A354" s="91" t="s">
        <v>313</v>
      </c>
      <c r="B354" s="46" t="n">
        <v>951</v>
      </c>
      <c r="C354" s="47" t="s">
        <v>311</v>
      </c>
      <c r="D354" s="47" t="s">
        <v>314</v>
      </c>
      <c r="E354" s="47" t="s">
        <v>19</v>
      </c>
      <c r="F354" s="47"/>
      <c r="G354" s="48" t="n">
        <f aca="false">G355</f>
        <v>2000</v>
      </c>
      <c r="H354" s="57" t="n">
        <f aca="false">H356</f>
        <v>0</v>
      </c>
      <c r="I354" s="57" t="n">
        <f aca="false">I356</f>
        <v>0</v>
      </c>
      <c r="J354" s="57" t="n">
        <f aca="false">J356</f>
        <v>0</v>
      </c>
      <c r="K354" s="57" t="n">
        <f aca="false">K356</f>
        <v>0</v>
      </c>
      <c r="L354" s="57" t="n">
        <f aca="false">L356</f>
        <v>0</v>
      </c>
      <c r="M354" s="57" t="n">
        <f aca="false">M356</f>
        <v>0</v>
      </c>
      <c r="N354" s="57" t="n">
        <f aca="false">N356</f>
        <v>0</v>
      </c>
      <c r="O354" s="57" t="n">
        <f aca="false">O356</f>
        <v>0</v>
      </c>
      <c r="P354" s="57" t="n">
        <f aca="false">P356</f>
        <v>0</v>
      </c>
      <c r="Q354" s="57" t="n">
        <f aca="false">Q356</f>
        <v>0</v>
      </c>
      <c r="R354" s="57" t="n">
        <f aca="false">R356</f>
        <v>0</v>
      </c>
      <c r="S354" s="57" t="n">
        <f aca="false">S356</f>
        <v>0</v>
      </c>
      <c r="T354" s="57" t="n">
        <f aca="false">T356</f>
        <v>0</v>
      </c>
      <c r="U354" s="57" t="n">
        <f aca="false">U356</f>
        <v>0</v>
      </c>
      <c r="V354" s="57" t="n">
        <f aca="false">V356</f>
        <v>0</v>
      </c>
      <c r="W354" s="57" t="n">
        <f aca="false">W356</f>
        <v>0</v>
      </c>
      <c r="X354" s="58" t="n">
        <f aca="false">X356</f>
        <v>1362.07314</v>
      </c>
      <c r="Y354" s="26" t="n">
        <f aca="false">X354/G351*100</f>
        <v>68.103657</v>
      </c>
    </row>
    <row r="355" customFormat="false" ht="16.5" hidden="false" customHeight="false" outlineLevel="6" collapsed="false">
      <c r="A355" s="49" t="s">
        <v>101</v>
      </c>
      <c r="B355" s="50" t="n">
        <v>951</v>
      </c>
      <c r="C355" s="51" t="s">
        <v>311</v>
      </c>
      <c r="D355" s="51" t="s">
        <v>314</v>
      </c>
      <c r="E355" s="51" t="s">
        <v>102</v>
      </c>
      <c r="F355" s="51"/>
      <c r="G355" s="52" t="n">
        <f aca="false">G356</f>
        <v>2000</v>
      </c>
      <c r="H355" s="59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1"/>
      <c r="Y355" s="26"/>
    </row>
    <row r="356" customFormat="false" ht="48" hidden="false" customHeight="false" outlineLevel="6" collapsed="false">
      <c r="A356" s="85" t="s">
        <v>103</v>
      </c>
      <c r="B356" s="54" t="n">
        <v>951</v>
      </c>
      <c r="C356" s="55" t="s">
        <v>311</v>
      </c>
      <c r="D356" s="55" t="s">
        <v>314</v>
      </c>
      <c r="E356" s="55" t="s">
        <v>104</v>
      </c>
      <c r="F356" s="55"/>
      <c r="G356" s="56" t="n">
        <v>2000</v>
      </c>
      <c r="H356" s="140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141"/>
      <c r="X356" s="66" t="n">
        <v>1362.07314</v>
      </c>
      <c r="Y356" s="26" t="n">
        <f aca="false">X356/G353*100</f>
        <v>68.103657</v>
      </c>
    </row>
    <row r="357" customFormat="false" ht="16.5" hidden="false" customHeight="false" outlineLevel="6" collapsed="false">
      <c r="A357" s="122" t="s">
        <v>315</v>
      </c>
      <c r="B357" s="28" t="n">
        <v>951</v>
      </c>
      <c r="C357" s="104" t="s">
        <v>316</v>
      </c>
      <c r="D357" s="104" t="s">
        <v>312</v>
      </c>
      <c r="E357" s="104" t="s">
        <v>19</v>
      </c>
      <c r="F357" s="104"/>
      <c r="G357" s="106" t="n">
        <f aca="false">G358</f>
        <v>0</v>
      </c>
      <c r="H357" s="37" t="n">
        <f aca="false">H358</f>
        <v>0</v>
      </c>
      <c r="I357" s="37" t="n">
        <f aca="false">I358</f>
        <v>0</v>
      </c>
      <c r="J357" s="37" t="n">
        <f aca="false">J358</f>
        <v>0</v>
      </c>
      <c r="K357" s="37" t="n">
        <f aca="false">K358</f>
        <v>0</v>
      </c>
      <c r="L357" s="37" t="n">
        <f aca="false">L358</f>
        <v>0</v>
      </c>
      <c r="M357" s="37" t="n">
        <f aca="false">M358</f>
        <v>0</v>
      </c>
      <c r="N357" s="37" t="n">
        <f aca="false">N358</f>
        <v>0</v>
      </c>
      <c r="O357" s="37" t="n">
        <f aca="false">O358</f>
        <v>0</v>
      </c>
      <c r="P357" s="37" t="n">
        <f aca="false">P358</f>
        <v>0</v>
      </c>
      <c r="Q357" s="37" t="n">
        <f aca="false">Q358</f>
        <v>0</v>
      </c>
      <c r="R357" s="37" t="n">
        <f aca="false">R358</f>
        <v>0</v>
      </c>
      <c r="S357" s="37" t="n">
        <f aca="false">S358</f>
        <v>0</v>
      </c>
      <c r="T357" s="37" t="n">
        <f aca="false">T358</f>
        <v>0</v>
      </c>
      <c r="U357" s="37" t="n">
        <f aca="false">U358</f>
        <v>0</v>
      </c>
      <c r="V357" s="37" t="n">
        <f aca="false">V358</f>
        <v>0</v>
      </c>
      <c r="W357" s="37" t="n">
        <f aca="false">W358</f>
        <v>0</v>
      </c>
      <c r="X357" s="72" t="n">
        <f aca="false">X358</f>
        <v>48.715</v>
      </c>
      <c r="Y357" s="26" t="n">
        <f aca="false">X357/G354*100</f>
        <v>2.43575</v>
      </c>
    </row>
    <row r="358" customFormat="false" ht="32.25" hidden="false" customHeight="false" outlineLevel="6" collapsed="false">
      <c r="A358" s="39" t="s">
        <v>24</v>
      </c>
      <c r="B358" s="40" t="n">
        <v>951</v>
      </c>
      <c r="C358" s="41" t="s">
        <v>316</v>
      </c>
      <c r="D358" s="41" t="s">
        <v>25</v>
      </c>
      <c r="E358" s="41" t="s">
        <v>19</v>
      </c>
      <c r="F358" s="41"/>
      <c r="G358" s="42" t="n">
        <f aca="false">G359</f>
        <v>0</v>
      </c>
      <c r="H358" s="43" t="n">
        <f aca="false">H359</f>
        <v>0</v>
      </c>
      <c r="I358" s="43" t="n">
        <f aca="false">I359</f>
        <v>0</v>
      </c>
      <c r="J358" s="43" t="n">
        <f aca="false">J359</f>
        <v>0</v>
      </c>
      <c r="K358" s="43" t="n">
        <f aca="false">K359</f>
        <v>0</v>
      </c>
      <c r="L358" s="43" t="n">
        <f aca="false">L359</f>
        <v>0</v>
      </c>
      <c r="M358" s="43" t="n">
        <f aca="false">M359</f>
        <v>0</v>
      </c>
      <c r="N358" s="43" t="n">
        <f aca="false">N359</f>
        <v>0</v>
      </c>
      <c r="O358" s="43" t="n">
        <f aca="false">O359</f>
        <v>0</v>
      </c>
      <c r="P358" s="43" t="n">
        <f aca="false">P359</f>
        <v>0</v>
      </c>
      <c r="Q358" s="43" t="n">
        <f aca="false">Q359</f>
        <v>0</v>
      </c>
      <c r="R358" s="43" t="n">
        <f aca="false">R359</f>
        <v>0</v>
      </c>
      <c r="S358" s="43" t="n">
        <f aca="false">S359</f>
        <v>0</v>
      </c>
      <c r="T358" s="43" t="n">
        <f aca="false">T359</f>
        <v>0</v>
      </c>
      <c r="U358" s="43" t="n">
        <f aca="false">U359</f>
        <v>0</v>
      </c>
      <c r="V358" s="43" t="n">
        <f aca="false">V359</f>
        <v>0</v>
      </c>
      <c r="W358" s="43" t="n">
        <f aca="false">W359</f>
        <v>0</v>
      </c>
      <c r="X358" s="74" t="n">
        <f aca="false">X359</f>
        <v>48.715</v>
      </c>
      <c r="Y358" s="26" t="n">
        <f aca="false">X358/G355*100</f>
        <v>2.43575</v>
      </c>
    </row>
    <row r="359" customFormat="false" ht="32.25" hidden="false" customHeight="false" outlineLevel="6" collapsed="false">
      <c r="A359" s="39" t="s">
        <v>26</v>
      </c>
      <c r="B359" s="40" t="n">
        <v>951</v>
      </c>
      <c r="C359" s="41" t="s">
        <v>316</v>
      </c>
      <c r="D359" s="41" t="s">
        <v>27</v>
      </c>
      <c r="E359" s="41" t="s">
        <v>19</v>
      </c>
      <c r="F359" s="41"/>
      <c r="G359" s="42" t="n">
        <f aca="false">G360</f>
        <v>0</v>
      </c>
      <c r="H359" s="57" t="n">
        <f aca="false">H360</f>
        <v>0</v>
      </c>
      <c r="I359" s="57" t="n">
        <f aca="false">I360</f>
        <v>0</v>
      </c>
      <c r="J359" s="57" t="n">
        <f aca="false">J360</f>
        <v>0</v>
      </c>
      <c r="K359" s="57" t="n">
        <f aca="false">K360</f>
        <v>0</v>
      </c>
      <c r="L359" s="57" t="n">
        <f aca="false">L360</f>
        <v>0</v>
      </c>
      <c r="M359" s="57" t="n">
        <f aca="false">M360</f>
        <v>0</v>
      </c>
      <c r="N359" s="57" t="n">
        <f aca="false">N360</f>
        <v>0</v>
      </c>
      <c r="O359" s="57" t="n">
        <f aca="false">O360</f>
        <v>0</v>
      </c>
      <c r="P359" s="57" t="n">
        <f aca="false">P360</f>
        <v>0</v>
      </c>
      <c r="Q359" s="57" t="n">
        <f aca="false">Q360</f>
        <v>0</v>
      </c>
      <c r="R359" s="57" t="n">
        <f aca="false">R360</f>
        <v>0</v>
      </c>
      <c r="S359" s="57" t="n">
        <f aca="false">S360</f>
        <v>0</v>
      </c>
      <c r="T359" s="57" t="n">
        <f aca="false">T360</f>
        <v>0</v>
      </c>
      <c r="U359" s="57" t="n">
        <f aca="false">U360</f>
        <v>0</v>
      </c>
      <c r="V359" s="57" t="n">
        <f aca="false">V360</f>
        <v>0</v>
      </c>
      <c r="W359" s="57" t="n">
        <f aca="false">W360</f>
        <v>0</v>
      </c>
      <c r="X359" s="76" t="n">
        <f aca="false">X360</f>
        <v>48.715</v>
      </c>
      <c r="Y359" s="26" t="n">
        <f aca="false">X359/G356*100</f>
        <v>2.43575</v>
      </c>
    </row>
    <row r="360" customFormat="false" ht="48" hidden="false" customHeight="false" outlineLevel="6" collapsed="false">
      <c r="A360" s="45" t="s">
        <v>317</v>
      </c>
      <c r="B360" s="46" t="n">
        <v>951</v>
      </c>
      <c r="C360" s="47" t="s">
        <v>316</v>
      </c>
      <c r="D360" s="47" t="s">
        <v>318</v>
      </c>
      <c r="E360" s="47" t="s">
        <v>19</v>
      </c>
      <c r="F360" s="47"/>
      <c r="G360" s="48" t="n">
        <f aca="false">G361</f>
        <v>0</v>
      </c>
      <c r="H360" s="140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141"/>
      <c r="X360" s="66" t="n">
        <v>48.715</v>
      </c>
      <c r="Y360" s="26" t="e">
        <f aca="false">X360/G357*100</f>
        <v>#DIV/0!</v>
      </c>
    </row>
    <row r="361" customFormat="false" ht="32.25" hidden="false" customHeight="false" outlineLevel="6" collapsed="false">
      <c r="A361" s="49" t="s">
        <v>42</v>
      </c>
      <c r="B361" s="50" t="n">
        <v>951</v>
      </c>
      <c r="C361" s="51" t="s">
        <v>316</v>
      </c>
      <c r="D361" s="51" t="s">
        <v>318</v>
      </c>
      <c r="E361" s="51" t="s">
        <v>43</v>
      </c>
      <c r="F361" s="51"/>
      <c r="G361" s="52" t="n">
        <f aca="false">G362</f>
        <v>0</v>
      </c>
      <c r="H361" s="142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68"/>
      <c r="Y361" s="26"/>
    </row>
    <row r="362" customFormat="false" ht="32.25" hidden="false" customHeight="false" outlineLevel="6" collapsed="false">
      <c r="A362" s="53" t="s">
        <v>46</v>
      </c>
      <c r="B362" s="54" t="n">
        <v>951</v>
      </c>
      <c r="C362" s="55" t="s">
        <v>316</v>
      </c>
      <c r="D362" s="55" t="s">
        <v>318</v>
      </c>
      <c r="E362" s="55" t="s">
        <v>47</v>
      </c>
      <c r="F362" s="55"/>
      <c r="G362" s="56" t="n">
        <v>0</v>
      </c>
      <c r="H362" s="31" t="n">
        <f aca="false">H363</f>
        <v>0</v>
      </c>
      <c r="I362" s="31" t="n">
        <f aca="false">I363</f>
        <v>0</v>
      </c>
      <c r="J362" s="31" t="n">
        <f aca="false">J363</f>
        <v>0</v>
      </c>
      <c r="K362" s="31" t="n">
        <f aca="false">K363</f>
        <v>0</v>
      </c>
      <c r="L362" s="31" t="n">
        <f aca="false">L363</f>
        <v>0</v>
      </c>
      <c r="M362" s="31" t="n">
        <f aca="false">M363</f>
        <v>0</v>
      </c>
      <c r="N362" s="31" t="n">
        <f aca="false">N363</f>
        <v>0</v>
      </c>
      <c r="O362" s="31" t="n">
        <f aca="false">O363</f>
        <v>0</v>
      </c>
      <c r="P362" s="31" t="n">
        <f aca="false">P363</f>
        <v>0</v>
      </c>
      <c r="Q362" s="31" t="n">
        <f aca="false">Q363</f>
        <v>0</v>
      </c>
      <c r="R362" s="31" t="n">
        <f aca="false">R363</f>
        <v>0</v>
      </c>
      <c r="S362" s="31" t="n">
        <f aca="false">S363</f>
        <v>0</v>
      </c>
      <c r="T362" s="31" t="n">
        <f aca="false">T363</f>
        <v>0</v>
      </c>
      <c r="U362" s="31" t="n">
        <f aca="false">U363</f>
        <v>0</v>
      </c>
      <c r="V362" s="31" t="n">
        <f aca="false">V363</f>
        <v>0</v>
      </c>
      <c r="W362" s="31" t="n">
        <f aca="false">W363</f>
        <v>0</v>
      </c>
      <c r="X362" s="113" t="n">
        <f aca="false">X363</f>
        <v>0</v>
      </c>
      <c r="Y362" s="26" t="e">
        <f aca="false">X362/G359*100</f>
        <v>#DIV/0!</v>
      </c>
    </row>
    <row r="363" customFormat="false" ht="32.25" hidden="false" customHeight="false" outlineLevel="6" collapsed="false">
      <c r="A363" s="27" t="s">
        <v>319</v>
      </c>
      <c r="B363" s="28" t="n">
        <v>951</v>
      </c>
      <c r="C363" s="29" t="s">
        <v>320</v>
      </c>
      <c r="D363" s="29" t="s">
        <v>312</v>
      </c>
      <c r="E363" s="29" t="s">
        <v>19</v>
      </c>
      <c r="F363" s="29"/>
      <c r="G363" s="116" t="n">
        <f aca="false">G364</f>
        <v>100</v>
      </c>
      <c r="H363" s="37" t="n">
        <f aca="false">H364</f>
        <v>0</v>
      </c>
      <c r="I363" s="37" t="n">
        <f aca="false">I364</f>
        <v>0</v>
      </c>
      <c r="J363" s="37" t="n">
        <f aca="false">J364</f>
        <v>0</v>
      </c>
      <c r="K363" s="37" t="n">
        <f aca="false">K364</f>
        <v>0</v>
      </c>
      <c r="L363" s="37" t="n">
        <f aca="false">L364</f>
        <v>0</v>
      </c>
      <c r="M363" s="37" t="n">
        <f aca="false">M364</f>
        <v>0</v>
      </c>
      <c r="N363" s="37" t="n">
        <f aca="false">N364</f>
        <v>0</v>
      </c>
      <c r="O363" s="37" t="n">
        <f aca="false">O364</f>
        <v>0</v>
      </c>
      <c r="P363" s="37" t="n">
        <f aca="false">P364</f>
        <v>0</v>
      </c>
      <c r="Q363" s="37" t="n">
        <f aca="false">Q364</f>
        <v>0</v>
      </c>
      <c r="R363" s="37" t="n">
        <f aca="false">R364</f>
        <v>0</v>
      </c>
      <c r="S363" s="37" t="n">
        <f aca="false">S364</f>
        <v>0</v>
      </c>
      <c r="T363" s="37" t="n">
        <f aca="false">T364</f>
        <v>0</v>
      </c>
      <c r="U363" s="37" t="n">
        <f aca="false">U364</f>
        <v>0</v>
      </c>
      <c r="V363" s="37" t="n">
        <f aca="false">V364</f>
        <v>0</v>
      </c>
      <c r="W363" s="37" t="n">
        <f aca="false">W364</f>
        <v>0</v>
      </c>
      <c r="X363" s="72" t="n">
        <f aca="false">X364</f>
        <v>0</v>
      </c>
      <c r="Y363" s="26" t="e">
        <f aca="false">X363/G360*100</f>
        <v>#DIV/0!</v>
      </c>
    </row>
    <row r="364" customFormat="false" ht="16.5" hidden="false" customHeight="false" outlineLevel="6" collapsed="false">
      <c r="A364" s="62" t="s">
        <v>321</v>
      </c>
      <c r="B364" s="40" t="n">
        <v>951</v>
      </c>
      <c r="C364" s="63" t="s">
        <v>322</v>
      </c>
      <c r="D364" s="63" t="s">
        <v>312</v>
      </c>
      <c r="E364" s="63" t="s">
        <v>19</v>
      </c>
      <c r="F364" s="63"/>
      <c r="G364" s="77" t="n">
        <f aca="false">G365</f>
        <v>100</v>
      </c>
      <c r="H364" s="43" t="n">
        <f aca="false">H365</f>
        <v>0</v>
      </c>
      <c r="I364" s="43" t="n">
        <f aca="false">I365</f>
        <v>0</v>
      </c>
      <c r="J364" s="43" t="n">
        <f aca="false">J365</f>
        <v>0</v>
      </c>
      <c r="K364" s="43" t="n">
        <f aca="false">K365</f>
        <v>0</v>
      </c>
      <c r="L364" s="43" t="n">
        <f aca="false">L365</f>
        <v>0</v>
      </c>
      <c r="M364" s="43" t="n">
        <f aca="false">M365</f>
        <v>0</v>
      </c>
      <c r="N364" s="43" t="n">
        <f aca="false">N365</f>
        <v>0</v>
      </c>
      <c r="O364" s="43" t="n">
        <f aca="false">O365</f>
        <v>0</v>
      </c>
      <c r="P364" s="43" t="n">
        <f aca="false">P365</f>
        <v>0</v>
      </c>
      <c r="Q364" s="43" t="n">
        <f aca="false">Q365</f>
        <v>0</v>
      </c>
      <c r="R364" s="43" t="n">
        <f aca="false">R365</f>
        <v>0</v>
      </c>
      <c r="S364" s="43" t="n">
        <f aca="false">S365</f>
        <v>0</v>
      </c>
      <c r="T364" s="43" t="n">
        <f aca="false">T365</f>
        <v>0</v>
      </c>
      <c r="U364" s="43" t="n">
        <f aca="false">U365</f>
        <v>0</v>
      </c>
      <c r="V364" s="43" t="n">
        <f aca="false">V365</f>
        <v>0</v>
      </c>
      <c r="W364" s="43" t="n">
        <f aca="false">W365</f>
        <v>0</v>
      </c>
      <c r="X364" s="74" t="n">
        <f aca="false">X365</f>
        <v>0</v>
      </c>
      <c r="Y364" s="26" t="e">
        <f aca="false">X364/G361*100</f>
        <v>#DIV/0!</v>
      </c>
    </row>
    <row r="365" customFormat="false" ht="32.25" hidden="false" customHeight="false" outlineLevel="6" collapsed="false">
      <c r="A365" s="39" t="s">
        <v>24</v>
      </c>
      <c r="B365" s="40" t="n">
        <v>951</v>
      </c>
      <c r="C365" s="63" t="s">
        <v>322</v>
      </c>
      <c r="D365" s="63" t="s">
        <v>25</v>
      </c>
      <c r="E365" s="63" t="s">
        <v>19</v>
      </c>
      <c r="F365" s="63"/>
      <c r="G365" s="77" t="n">
        <f aca="false">G366</f>
        <v>100</v>
      </c>
      <c r="H365" s="57" t="n">
        <f aca="false">H366</f>
        <v>0</v>
      </c>
      <c r="I365" s="57" t="n">
        <f aca="false">I366</f>
        <v>0</v>
      </c>
      <c r="J365" s="57" t="n">
        <f aca="false">J366</f>
        <v>0</v>
      </c>
      <c r="K365" s="57" t="n">
        <f aca="false">K366</f>
        <v>0</v>
      </c>
      <c r="L365" s="57" t="n">
        <f aca="false">L366</f>
        <v>0</v>
      </c>
      <c r="M365" s="57" t="n">
        <f aca="false">M366</f>
        <v>0</v>
      </c>
      <c r="N365" s="57" t="n">
        <f aca="false">N366</f>
        <v>0</v>
      </c>
      <c r="O365" s="57" t="n">
        <f aca="false">O366</f>
        <v>0</v>
      </c>
      <c r="P365" s="57" t="n">
        <f aca="false">P366</f>
        <v>0</v>
      </c>
      <c r="Q365" s="57" t="n">
        <f aca="false">Q366</f>
        <v>0</v>
      </c>
      <c r="R365" s="57" t="n">
        <f aca="false">R366</f>
        <v>0</v>
      </c>
      <c r="S365" s="57" t="n">
        <f aca="false">S366</f>
        <v>0</v>
      </c>
      <c r="T365" s="57" t="n">
        <f aca="false">T366</f>
        <v>0</v>
      </c>
      <c r="U365" s="57" t="n">
        <f aca="false">U366</f>
        <v>0</v>
      </c>
      <c r="V365" s="57" t="n">
        <f aca="false">V366</f>
        <v>0</v>
      </c>
      <c r="W365" s="57" t="n">
        <f aca="false">W366</f>
        <v>0</v>
      </c>
      <c r="X365" s="76" t="n">
        <f aca="false">X366</f>
        <v>0</v>
      </c>
      <c r="Y365" s="26" t="e">
        <f aca="false">X365/G362*100</f>
        <v>#DIV/0!</v>
      </c>
    </row>
    <row r="366" customFormat="false" ht="32.25" hidden="false" customHeight="false" outlineLevel="6" collapsed="false">
      <c r="A366" s="39" t="s">
        <v>26</v>
      </c>
      <c r="B366" s="40" t="n">
        <v>951</v>
      </c>
      <c r="C366" s="41" t="s">
        <v>322</v>
      </c>
      <c r="D366" s="41" t="s">
        <v>27</v>
      </c>
      <c r="E366" s="41" t="s">
        <v>19</v>
      </c>
      <c r="F366" s="41"/>
      <c r="G366" s="42" t="n">
        <f aca="false">G367</f>
        <v>100</v>
      </c>
      <c r="H366" s="140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141"/>
      <c r="X366" s="66" t="n">
        <v>0</v>
      </c>
      <c r="Y366" s="26" t="n">
        <f aca="false">X366/G363*100</f>
        <v>0</v>
      </c>
    </row>
    <row r="367" customFormat="false" ht="32.25" hidden="false" customHeight="false" outlineLevel="6" collapsed="false">
      <c r="A367" s="45" t="s">
        <v>323</v>
      </c>
      <c r="B367" s="46" t="n">
        <v>951</v>
      </c>
      <c r="C367" s="47" t="s">
        <v>322</v>
      </c>
      <c r="D367" s="47" t="s">
        <v>324</v>
      </c>
      <c r="E367" s="47" t="s">
        <v>19</v>
      </c>
      <c r="F367" s="47"/>
      <c r="G367" s="48" t="n">
        <f aca="false">G368</f>
        <v>100</v>
      </c>
      <c r="H367" s="31" t="e">
        <f aca="false">H368</f>
        <v>#REF!</v>
      </c>
      <c r="I367" s="31" t="e">
        <f aca="false">I368</f>
        <v>#REF!</v>
      </c>
      <c r="J367" s="31" t="e">
        <f aca="false">J368</f>
        <v>#REF!</v>
      </c>
      <c r="K367" s="31" t="e">
        <f aca="false">K368</f>
        <v>#REF!</v>
      </c>
      <c r="L367" s="31" t="e">
        <f aca="false">L368</f>
        <v>#REF!</v>
      </c>
      <c r="M367" s="31" t="e">
        <f aca="false">M368</f>
        <v>#REF!</v>
      </c>
      <c r="N367" s="31" t="e">
        <f aca="false">N368</f>
        <v>#REF!</v>
      </c>
      <c r="O367" s="31" t="e">
        <f aca="false">O368</f>
        <v>#REF!</v>
      </c>
      <c r="P367" s="31" t="e">
        <f aca="false">P368</f>
        <v>#REF!</v>
      </c>
      <c r="Q367" s="31" t="e">
        <f aca="false">Q368</f>
        <v>#REF!</v>
      </c>
      <c r="R367" s="31" t="e">
        <f aca="false">R368</f>
        <v>#REF!</v>
      </c>
      <c r="S367" s="31" t="e">
        <f aca="false">S368</f>
        <v>#REF!</v>
      </c>
      <c r="T367" s="31" t="e">
        <f aca="false">T368</f>
        <v>#REF!</v>
      </c>
      <c r="U367" s="31" t="e">
        <f aca="false">U368</f>
        <v>#REF!</v>
      </c>
      <c r="V367" s="31" t="e">
        <f aca="false">V368</f>
        <v>#REF!</v>
      </c>
      <c r="W367" s="31" t="e">
        <f aca="false">W368</f>
        <v>#REF!</v>
      </c>
      <c r="X367" s="113" t="e">
        <f aca="false">X368</f>
        <v>#REF!</v>
      </c>
      <c r="Y367" s="26" t="e">
        <f aca="false">X367/G364*100</f>
        <v>#REF!</v>
      </c>
    </row>
    <row r="368" customFormat="false" ht="16.5" hidden="false" customHeight="false" outlineLevel="6" collapsed="false">
      <c r="A368" s="49" t="s">
        <v>325</v>
      </c>
      <c r="B368" s="50" t="n">
        <v>951</v>
      </c>
      <c r="C368" s="51" t="s">
        <v>322</v>
      </c>
      <c r="D368" s="51" t="s">
        <v>324</v>
      </c>
      <c r="E368" s="51" t="s">
        <v>326</v>
      </c>
      <c r="F368" s="51"/>
      <c r="G368" s="52" t="n">
        <v>100</v>
      </c>
      <c r="H368" s="37" t="e">
        <f aca="false">H369</f>
        <v>#REF!</v>
      </c>
      <c r="I368" s="37" t="e">
        <f aca="false">I369</f>
        <v>#REF!</v>
      </c>
      <c r="J368" s="37" t="e">
        <f aca="false">J369</f>
        <v>#REF!</v>
      </c>
      <c r="K368" s="37" t="e">
        <f aca="false">K369</f>
        <v>#REF!</v>
      </c>
      <c r="L368" s="37" t="e">
        <f aca="false">L369</f>
        <v>#REF!</v>
      </c>
      <c r="M368" s="37" t="e">
        <f aca="false">M369</f>
        <v>#REF!</v>
      </c>
      <c r="N368" s="37" t="e">
        <f aca="false">N369</f>
        <v>#REF!</v>
      </c>
      <c r="O368" s="37" t="e">
        <f aca="false">O369</f>
        <v>#REF!</v>
      </c>
      <c r="P368" s="37" t="e">
        <f aca="false">P369</f>
        <v>#REF!</v>
      </c>
      <c r="Q368" s="37" t="e">
        <f aca="false">Q369</f>
        <v>#REF!</v>
      </c>
      <c r="R368" s="37" t="e">
        <f aca="false">R369</f>
        <v>#REF!</v>
      </c>
      <c r="S368" s="37" t="e">
        <f aca="false">S369</f>
        <v>#REF!</v>
      </c>
      <c r="T368" s="37" t="e">
        <f aca="false">T369</f>
        <v>#REF!</v>
      </c>
      <c r="U368" s="37" t="e">
        <f aca="false">U369</f>
        <v>#REF!</v>
      </c>
      <c r="V368" s="37" t="e">
        <f aca="false">V369</f>
        <v>#REF!</v>
      </c>
      <c r="W368" s="37" t="e">
        <f aca="false">W369</f>
        <v>#REF!</v>
      </c>
      <c r="X368" s="72" t="e">
        <f aca="false">X369</f>
        <v>#REF!</v>
      </c>
      <c r="Y368" s="26" t="e">
        <f aca="false">X368/G365*100</f>
        <v>#REF!</v>
      </c>
    </row>
    <row r="369" customFormat="false" ht="63.75" hidden="false" customHeight="false" outlineLevel="6" collapsed="false">
      <c r="A369" s="27" t="s">
        <v>327</v>
      </c>
      <c r="B369" s="28" t="n">
        <v>951</v>
      </c>
      <c r="C369" s="29" t="s">
        <v>328</v>
      </c>
      <c r="D369" s="29" t="s">
        <v>312</v>
      </c>
      <c r="E369" s="29" t="s">
        <v>19</v>
      </c>
      <c r="F369" s="29"/>
      <c r="G369" s="116" t="n">
        <f aca="false">G370</f>
        <v>20178</v>
      </c>
      <c r="H369" s="43" t="e">
        <f aca="false">H370</f>
        <v>#REF!</v>
      </c>
      <c r="I369" s="43" t="e">
        <f aca="false">I370</f>
        <v>#REF!</v>
      </c>
      <c r="J369" s="43" t="e">
        <f aca="false">J370</f>
        <v>#REF!</v>
      </c>
      <c r="K369" s="43" t="e">
        <f aca="false">K370</f>
        <v>#REF!</v>
      </c>
      <c r="L369" s="43" t="e">
        <f aca="false">L370</f>
        <v>#REF!</v>
      </c>
      <c r="M369" s="43" t="e">
        <f aca="false">M370</f>
        <v>#REF!</v>
      </c>
      <c r="N369" s="43" t="e">
        <f aca="false">N370</f>
        <v>#REF!</v>
      </c>
      <c r="O369" s="43" t="e">
        <f aca="false">O370</f>
        <v>#REF!</v>
      </c>
      <c r="P369" s="43" t="e">
        <f aca="false">P370</f>
        <v>#REF!</v>
      </c>
      <c r="Q369" s="43" t="e">
        <f aca="false">Q370</f>
        <v>#REF!</v>
      </c>
      <c r="R369" s="43" t="e">
        <f aca="false">R370</f>
        <v>#REF!</v>
      </c>
      <c r="S369" s="43" t="e">
        <f aca="false">S370</f>
        <v>#REF!</v>
      </c>
      <c r="T369" s="43" t="e">
        <f aca="false">T370</f>
        <v>#REF!</v>
      </c>
      <c r="U369" s="43" t="e">
        <f aca="false">U370</f>
        <v>#REF!</v>
      </c>
      <c r="V369" s="43" t="e">
        <f aca="false">V370</f>
        <v>#REF!</v>
      </c>
      <c r="W369" s="43" t="e">
        <f aca="false">W370</f>
        <v>#REF!</v>
      </c>
      <c r="X369" s="74" t="e">
        <f aca="false">X370</f>
        <v>#REF!</v>
      </c>
      <c r="Y369" s="26" t="e">
        <f aca="false">X369/G366*100</f>
        <v>#REF!</v>
      </c>
    </row>
    <row r="370" customFormat="false" ht="48" hidden="false" customHeight="false" outlineLevel="6" collapsed="false">
      <c r="A370" s="39" t="s">
        <v>329</v>
      </c>
      <c r="B370" s="40" t="n">
        <v>951</v>
      </c>
      <c r="C370" s="63" t="s">
        <v>330</v>
      </c>
      <c r="D370" s="63" t="s">
        <v>312</v>
      </c>
      <c r="E370" s="63" t="s">
        <v>19</v>
      </c>
      <c r="F370" s="63"/>
      <c r="G370" s="77" t="n">
        <f aca="false">G371</f>
        <v>20178</v>
      </c>
      <c r="H370" s="57" t="e">
        <f aca="false">#REF!</f>
        <v>#REF!</v>
      </c>
      <c r="I370" s="57" t="e">
        <f aca="false">#REF!</f>
        <v>#REF!</v>
      </c>
      <c r="J370" s="57" t="e">
        <f aca="false">#REF!</f>
        <v>#REF!</v>
      </c>
      <c r="K370" s="57" t="e">
        <f aca="false">#REF!</f>
        <v>#REF!</v>
      </c>
      <c r="L370" s="57" t="e">
        <f aca="false">#REF!</f>
        <v>#REF!</v>
      </c>
      <c r="M370" s="57" t="e">
        <f aca="false">#REF!</f>
        <v>#REF!</v>
      </c>
      <c r="N370" s="57" t="e">
        <f aca="false">#REF!</f>
        <v>#REF!</v>
      </c>
      <c r="O370" s="57" t="e">
        <f aca="false">#REF!</f>
        <v>#REF!</v>
      </c>
      <c r="P370" s="57" t="e">
        <f aca="false">#REF!</f>
        <v>#REF!</v>
      </c>
      <c r="Q370" s="57" t="e">
        <f aca="false">#REF!</f>
        <v>#REF!</v>
      </c>
      <c r="R370" s="57" t="e">
        <f aca="false">#REF!</f>
        <v>#REF!</v>
      </c>
      <c r="S370" s="57" t="e">
        <f aca="false">#REF!</f>
        <v>#REF!</v>
      </c>
      <c r="T370" s="57" t="e">
        <f aca="false">#REF!</f>
        <v>#REF!</v>
      </c>
      <c r="U370" s="57" t="e">
        <f aca="false">#REF!</f>
        <v>#REF!</v>
      </c>
      <c r="V370" s="57" t="e">
        <f aca="false">#REF!</f>
        <v>#REF!</v>
      </c>
      <c r="W370" s="57" t="e">
        <f aca="false">#REF!</f>
        <v>#REF!</v>
      </c>
      <c r="X370" s="76" t="e">
        <f aca="false">#REF!</f>
        <v>#REF!</v>
      </c>
      <c r="Y370" s="26" t="e">
        <f aca="false">X370/G367*100</f>
        <v>#REF!</v>
      </c>
    </row>
    <row r="371" customFormat="false" ht="32.25" hidden="false" customHeight="false" outlineLevel="6" collapsed="false">
      <c r="A371" s="39" t="s">
        <v>24</v>
      </c>
      <c r="B371" s="40" t="n">
        <v>951</v>
      </c>
      <c r="C371" s="63" t="s">
        <v>330</v>
      </c>
      <c r="D371" s="63" t="s">
        <v>25</v>
      </c>
      <c r="E371" s="63" t="s">
        <v>19</v>
      </c>
      <c r="F371" s="63"/>
      <c r="G371" s="77" t="n">
        <f aca="false">G372</f>
        <v>20178</v>
      </c>
      <c r="H371" s="59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107"/>
      <c r="Y371" s="26"/>
    </row>
    <row r="372" customFormat="false" ht="32.25" hidden="false" customHeight="false" outlineLevel="6" collapsed="false">
      <c r="A372" s="39" t="s">
        <v>26</v>
      </c>
      <c r="B372" s="40" t="n">
        <v>951</v>
      </c>
      <c r="C372" s="41" t="s">
        <v>330</v>
      </c>
      <c r="D372" s="41" t="s">
        <v>27</v>
      </c>
      <c r="E372" s="41" t="s">
        <v>19</v>
      </c>
      <c r="F372" s="41"/>
      <c r="G372" s="42" t="n">
        <f aca="false">G373</f>
        <v>20178</v>
      </c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107"/>
      <c r="Y372" s="26"/>
    </row>
    <row r="373" customFormat="false" ht="48" hidden="false" customHeight="false" outlineLevel="6" collapsed="false">
      <c r="A373" s="49" t="s">
        <v>331</v>
      </c>
      <c r="B373" s="50" t="n">
        <v>951</v>
      </c>
      <c r="C373" s="51" t="s">
        <v>330</v>
      </c>
      <c r="D373" s="51" t="s">
        <v>332</v>
      </c>
      <c r="E373" s="51" t="s">
        <v>19</v>
      </c>
      <c r="F373" s="51"/>
      <c r="G373" s="52" t="n">
        <f aca="false">G374</f>
        <v>20178</v>
      </c>
      <c r="H373" s="59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107"/>
      <c r="Y373" s="26"/>
    </row>
    <row r="374" customFormat="false" ht="16.5" hidden="false" customHeight="false" outlineLevel="6" collapsed="false">
      <c r="A374" s="49" t="s">
        <v>333</v>
      </c>
      <c r="B374" s="50" t="n">
        <v>951</v>
      </c>
      <c r="C374" s="51" t="s">
        <v>330</v>
      </c>
      <c r="D374" s="51" t="s">
        <v>332</v>
      </c>
      <c r="E374" s="51" t="s">
        <v>334</v>
      </c>
      <c r="F374" s="51"/>
      <c r="G374" s="52" t="n">
        <f aca="false">G375</f>
        <v>20178</v>
      </c>
      <c r="H374" s="59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107"/>
      <c r="Y374" s="26"/>
    </row>
    <row r="375" customFormat="false" ht="16.5" hidden="false" customHeight="false" outlineLevel="6" collapsed="false">
      <c r="A375" s="53" t="s">
        <v>335</v>
      </c>
      <c r="B375" s="54" t="n">
        <v>951</v>
      </c>
      <c r="C375" s="55" t="s">
        <v>330</v>
      </c>
      <c r="D375" s="55" t="s">
        <v>332</v>
      </c>
      <c r="E375" s="55" t="s">
        <v>336</v>
      </c>
      <c r="F375" s="55"/>
      <c r="G375" s="56" t="n">
        <v>20178</v>
      </c>
      <c r="H375" s="59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107"/>
      <c r="Y375" s="26"/>
    </row>
    <row r="376" customFormat="false" ht="16.5" hidden="false" customHeight="false" outlineLevel="6" collapsed="false">
      <c r="A376" s="143"/>
      <c r="B376" s="144"/>
      <c r="C376" s="144"/>
      <c r="D376" s="144"/>
      <c r="E376" s="144"/>
      <c r="F376" s="144"/>
      <c r="G376" s="145"/>
      <c r="H376" s="59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107"/>
      <c r="Y376" s="26"/>
    </row>
    <row r="377" customFormat="false" ht="43.5" hidden="false" customHeight="false" outlineLevel="6" collapsed="false">
      <c r="A377" s="20" t="s">
        <v>337</v>
      </c>
      <c r="B377" s="21" t="s">
        <v>338</v>
      </c>
      <c r="C377" s="21" t="s">
        <v>17</v>
      </c>
      <c r="D377" s="21" t="s">
        <v>312</v>
      </c>
      <c r="E377" s="21" t="s">
        <v>19</v>
      </c>
      <c r="F377" s="22"/>
      <c r="G377" s="146" t="n">
        <f aca="false">G378+G489</f>
        <v>427250.46</v>
      </c>
      <c r="H377" s="59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107"/>
      <c r="Y377" s="26"/>
    </row>
    <row r="378" customFormat="false" ht="18.75" hidden="false" customHeight="true" outlineLevel="6" collapsed="false">
      <c r="A378" s="27" t="s">
        <v>216</v>
      </c>
      <c r="B378" s="28" t="n">
        <v>953</v>
      </c>
      <c r="C378" s="29" t="s">
        <v>217</v>
      </c>
      <c r="D378" s="29" t="s">
        <v>312</v>
      </c>
      <c r="E378" s="29" t="s">
        <v>19</v>
      </c>
      <c r="F378" s="29"/>
      <c r="G378" s="147" t="n">
        <f aca="false">G379+G399+G454+G471</f>
        <v>423981.46</v>
      </c>
      <c r="H378" s="59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107"/>
      <c r="Y378" s="26"/>
    </row>
    <row r="379" customFormat="false" ht="19.5" hidden="false" customHeight="false" outlineLevel="6" collapsed="false">
      <c r="A379" s="27" t="s">
        <v>339</v>
      </c>
      <c r="B379" s="28" t="n">
        <v>953</v>
      </c>
      <c r="C379" s="29" t="s">
        <v>340</v>
      </c>
      <c r="D379" s="29" t="s">
        <v>312</v>
      </c>
      <c r="E379" s="29" t="s">
        <v>19</v>
      </c>
      <c r="F379" s="29"/>
      <c r="G379" s="147" t="n">
        <f aca="false">G384+G380</f>
        <v>90109.98</v>
      </c>
      <c r="H379" s="140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141"/>
      <c r="X379" s="148"/>
      <c r="Y379" s="26" t="n">
        <v>0</v>
      </c>
    </row>
    <row r="380" customFormat="false" ht="32.25" hidden="false" customHeight="false" outlineLevel="6" collapsed="false">
      <c r="A380" s="39" t="s">
        <v>24</v>
      </c>
      <c r="B380" s="40" t="n">
        <v>953</v>
      </c>
      <c r="C380" s="63" t="s">
        <v>340</v>
      </c>
      <c r="D380" s="63" t="s">
        <v>25</v>
      </c>
      <c r="E380" s="63" t="s">
        <v>19</v>
      </c>
      <c r="F380" s="63"/>
      <c r="G380" s="64" t="n">
        <f aca="false">G381</f>
        <v>0</v>
      </c>
      <c r="H380" s="24" t="e">
        <f aca="false">H381+#REF!</f>
        <v>#REF!</v>
      </c>
      <c r="I380" s="24" t="e">
        <f aca="false">I381+#REF!</f>
        <v>#REF!</v>
      </c>
      <c r="J380" s="24" t="e">
        <f aca="false">J381+#REF!</f>
        <v>#REF!</v>
      </c>
      <c r="K380" s="24" t="e">
        <f aca="false">K381+#REF!</f>
        <v>#REF!</v>
      </c>
      <c r="L380" s="24" t="e">
        <f aca="false">L381+#REF!</f>
        <v>#REF!</v>
      </c>
      <c r="M380" s="24" t="e">
        <f aca="false">M381+#REF!</f>
        <v>#REF!</v>
      </c>
      <c r="N380" s="24" t="e">
        <f aca="false">N381+#REF!</f>
        <v>#REF!</v>
      </c>
      <c r="O380" s="24" t="e">
        <f aca="false">O381+#REF!</f>
        <v>#REF!</v>
      </c>
      <c r="P380" s="24" t="e">
        <f aca="false">P381+#REF!</f>
        <v>#REF!</v>
      </c>
      <c r="Q380" s="24" t="e">
        <f aca="false">Q381+#REF!</f>
        <v>#REF!</v>
      </c>
      <c r="R380" s="24" t="e">
        <f aca="false">R381+#REF!</f>
        <v>#REF!</v>
      </c>
      <c r="S380" s="24" t="e">
        <f aca="false">S381+#REF!</f>
        <v>#REF!</v>
      </c>
      <c r="T380" s="24" t="e">
        <f aca="false">T381+#REF!</f>
        <v>#REF!</v>
      </c>
      <c r="U380" s="24" t="e">
        <f aca="false">U381+#REF!</f>
        <v>#REF!</v>
      </c>
      <c r="V380" s="24" t="e">
        <f aca="false">V381+#REF!</f>
        <v>#REF!</v>
      </c>
      <c r="W380" s="24" t="e">
        <f aca="false">W381+#REF!</f>
        <v>#REF!</v>
      </c>
      <c r="X380" s="25" t="e">
        <f aca="false">X381+#REF!</f>
        <v>#REF!</v>
      </c>
      <c r="Y380" s="26" t="e">
        <f aca="false">X380/G377*100</f>
        <v>#REF!</v>
      </c>
    </row>
    <row r="381" customFormat="false" ht="32.25" hidden="false" customHeight="false" outlineLevel="6" collapsed="false">
      <c r="A381" s="39" t="s">
        <v>26</v>
      </c>
      <c r="B381" s="40" t="n">
        <v>953</v>
      </c>
      <c r="C381" s="63" t="s">
        <v>340</v>
      </c>
      <c r="D381" s="63" t="s">
        <v>27</v>
      </c>
      <c r="E381" s="63" t="s">
        <v>19</v>
      </c>
      <c r="F381" s="63"/>
      <c r="G381" s="64" t="n">
        <f aca="false">G382</f>
        <v>0</v>
      </c>
      <c r="H381" s="31" t="e">
        <f aca="false">H387+H392+#REF!+H484</f>
        <v>#REF!</v>
      </c>
      <c r="I381" s="31" t="e">
        <f aca="false">I387+I392+#REF!+I484</f>
        <v>#REF!</v>
      </c>
      <c r="J381" s="31" t="e">
        <f aca="false">J387+J392+#REF!+J484</f>
        <v>#REF!</v>
      </c>
      <c r="K381" s="31" t="e">
        <f aca="false">K387+K392+#REF!+K484</f>
        <v>#REF!</v>
      </c>
      <c r="L381" s="31" t="e">
        <f aca="false">L387+L392+#REF!+L484</f>
        <v>#REF!</v>
      </c>
      <c r="M381" s="31" t="e">
        <f aca="false">M387+M392+#REF!+M484</f>
        <v>#REF!</v>
      </c>
      <c r="N381" s="31" t="e">
        <f aca="false">N387+N392+#REF!+N484</f>
        <v>#REF!</v>
      </c>
      <c r="O381" s="31" t="e">
        <f aca="false">O387+O392+#REF!+O484</f>
        <v>#REF!</v>
      </c>
      <c r="P381" s="31" t="e">
        <f aca="false">P387+P392+#REF!+P484</f>
        <v>#REF!</v>
      </c>
      <c r="Q381" s="31" t="e">
        <f aca="false">Q387+Q392+#REF!+Q484</f>
        <v>#REF!</v>
      </c>
      <c r="R381" s="31" t="e">
        <f aca="false">R387+R392+#REF!+R484</f>
        <v>#REF!</v>
      </c>
      <c r="S381" s="31" t="e">
        <f aca="false">S387+S392+#REF!+S484</f>
        <v>#REF!</v>
      </c>
      <c r="T381" s="31" t="e">
        <f aca="false">T387+T392+#REF!+T484</f>
        <v>#REF!</v>
      </c>
      <c r="U381" s="31" t="e">
        <f aca="false">U387+U392+#REF!+U484</f>
        <v>#REF!</v>
      </c>
      <c r="V381" s="31" t="e">
        <f aca="false">V387+V392+#REF!+V484</f>
        <v>#REF!</v>
      </c>
      <c r="W381" s="31" t="e">
        <f aca="false">W387+W392+#REF!+W484</f>
        <v>#REF!</v>
      </c>
      <c r="X381" s="31" t="e">
        <f aca="false">X387+X392+#REF!+X484</f>
        <v>#REF!</v>
      </c>
      <c r="Y381" s="26" t="e">
        <f aca="false">X381/G378*100</f>
        <v>#REF!</v>
      </c>
    </row>
    <row r="382" customFormat="false" ht="19.5" hidden="false" customHeight="false" outlineLevel="6" collapsed="false">
      <c r="A382" s="45" t="s">
        <v>61</v>
      </c>
      <c r="B382" s="46" t="n">
        <v>953</v>
      </c>
      <c r="C382" s="47" t="s">
        <v>340</v>
      </c>
      <c r="D382" s="47" t="s">
        <v>62</v>
      </c>
      <c r="E382" s="47" t="s">
        <v>19</v>
      </c>
      <c r="F382" s="47"/>
      <c r="G382" s="71" t="n">
        <f aca="false">G383</f>
        <v>0</v>
      </c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130"/>
      <c r="Y382" s="26"/>
    </row>
    <row r="383" customFormat="false" ht="19.5" hidden="false" customHeight="false" outlineLevel="6" collapsed="false">
      <c r="A383" s="49" t="s">
        <v>63</v>
      </c>
      <c r="B383" s="50" t="n">
        <v>953</v>
      </c>
      <c r="C383" s="51" t="s">
        <v>340</v>
      </c>
      <c r="D383" s="51" t="s">
        <v>62</v>
      </c>
      <c r="E383" s="51" t="s">
        <v>104</v>
      </c>
      <c r="F383" s="51"/>
      <c r="G383" s="73" t="n">
        <v>0</v>
      </c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130"/>
      <c r="Y383" s="26"/>
    </row>
    <row r="384" customFormat="false" ht="19.5" hidden="false" customHeight="false" outlineLevel="6" collapsed="false">
      <c r="A384" s="117" t="s">
        <v>341</v>
      </c>
      <c r="B384" s="40" t="n">
        <v>953</v>
      </c>
      <c r="C384" s="63" t="s">
        <v>340</v>
      </c>
      <c r="D384" s="63" t="s">
        <v>342</v>
      </c>
      <c r="E384" s="63" t="s">
        <v>19</v>
      </c>
      <c r="F384" s="63"/>
      <c r="G384" s="64" t="n">
        <f aca="false">G385+G395</f>
        <v>90109.98</v>
      </c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130"/>
      <c r="Y384" s="26"/>
    </row>
    <row r="385" customFormat="false" ht="32.25" hidden="false" customHeight="false" outlineLevel="6" collapsed="false">
      <c r="A385" s="117" t="s">
        <v>343</v>
      </c>
      <c r="B385" s="40" t="n">
        <v>953</v>
      </c>
      <c r="C385" s="41" t="s">
        <v>340</v>
      </c>
      <c r="D385" s="41" t="s">
        <v>344</v>
      </c>
      <c r="E385" s="41" t="s">
        <v>19</v>
      </c>
      <c r="F385" s="41"/>
      <c r="G385" s="67" t="n">
        <f aca="false">G386+G389+G392</f>
        <v>90109.98</v>
      </c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130"/>
      <c r="Y385" s="26"/>
    </row>
    <row r="386" customFormat="false" ht="32.25" hidden="false" customHeight="false" outlineLevel="6" collapsed="false">
      <c r="A386" s="45" t="s">
        <v>222</v>
      </c>
      <c r="B386" s="46" t="n">
        <v>953</v>
      </c>
      <c r="C386" s="47" t="s">
        <v>340</v>
      </c>
      <c r="D386" s="47" t="s">
        <v>345</v>
      </c>
      <c r="E386" s="47" t="s">
        <v>19</v>
      </c>
      <c r="F386" s="47"/>
      <c r="G386" s="71" t="n">
        <f aca="false">G387</f>
        <v>28995.98</v>
      </c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130"/>
      <c r="Y386" s="26"/>
    </row>
    <row r="387" customFormat="false" ht="16.5" hidden="false" customHeight="false" outlineLevel="6" collapsed="false">
      <c r="A387" s="49" t="s">
        <v>101</v>
      </c>
      <c r="B387" s="50" t="n">
        <v>953</v>
      </c>
      <c r="C387" s="51" t="s">
        <v>340</v>
      </c>
      <c r="D387" s="51" t="s">
        <v>345</v>
      </c>
      <c r="E387" s="51" t="s">
        <v>102</v>
      </c>
      <c r="F387" s="51"/>
      <c r="G387" s="73" t="n">
        <f aca="false">G388</f>
        <v>28995.98</v>
      </c>
      <c r="H387" s="43" t="n">
        <f aca="false">H388</f>
        <v>0</v>
      </c>
      <c r="I387" s="43" t="n">
        <f aca="false">I388</f>
        <v>0</v>
      </c>
      <c r="J387" s="43" t="n">
        <f aca="false">J388</f>
        <v>0</v>
      </c>
      <c r="K387" s="43" t="n">
        <f aca="false">K388</f>
        <v>0</v>
      </c>
      <c r="L387" s="43" t="n">
        <f aca="false">L388</f>
        <v>0</v>
      </c>
      <c r="M387" s="43" t="n">
        <f aca="false">M388</f>
        <v>0</v>
      </c>
      <c r="N387" s="43" t="n">
        <f aca="false">N388</f>
        <v>0</v>
      </c>
      <c r="O387" s="43" t="n">
        <f aca="false">O388</f>
        <v>0</v>
      </c>
      <c r="P387" s="43" t="n">
        <f aca="false">P388</f>
        <v>0</v>
      </c>
      <c r="Q387" s="43" t="n">
        <f aca="false">Q388</f>
        <v>0</v>
      </c>
      <c r="R387" s="43" t="n">
        <f aca="false">R388</f>
        <v>0</v>
      </c>
      <c r="S387" s="43" t="n">
        <f aca="false">S388</f>
        <v>0</v>
      </c>
      <c r="T387" s="43" t="n">
        <f aca="false">T388</f>
        <v>0</v>
      </c>
      <c r="U387" s="43" t="n">
        <f aca="false">U388</f>
        <v>0</v>
      </c>
      <c r="V387" s="43" t="n">
        <f aca="false">V388</f>
        <v>0</v>
      </c>
      <c r="W387" s="43" t="n">
        <f aca="false">W388</f>
        <v>0</v>
      </c>
      <c r="X387" s="74" t="n">
        <f aca="false">X388</f>
        <v>34477.81647</v>
      </c>
      <c r="Y387" s="26" t="n">
        <f aca="false">X387/G384*100</f>
        <v>38.2619288895636</v>
      </c>
    </row>
    <row r="388" customFormat="false" ht="48" hidden="false" customHeight="false" outlineLevel="6" collapsed="false">
      <c r="A388" s="85" t="s">
        <v>103</v>
      </c>
      <c r="B388" s="54" t="n">
        <v>953</v>
      </c>
      <c r="C388" s="55" t="s">
        <v>340</v>
      </c>
      <c r="D388" s="55" t="s">
        <v>345</v>
      </c>
      <c r="E388" s="55" t="s">
        <v>104</v>
      </c>
      <c r="F388" s="55"/>
      <c r="G388" s="75" t="n">
        <v>28995.98</v>
      </c>
      <c r="H388" s="57" t="n">
        <f aca="false">H390</f>
        <v>0</v>
      </c>
      <c r="I388" s="57" t="n">
        <f aca="false">I390</f>
        <v>0</v>
      </c>
      <c r="J388" s="57" t="n">
        <f aca="false">J390</f>
        <v>0</v>
      </c>
      <c r="K388" s="57" t="n">
        <f aca="false">K390</f>
        <v>0</v>
      </c>
      <c r="L388" s="57" t="n">
        <f aca="false">L390</f>
        <v>0</v>
      </c>
      <c r="M388" s="57" t="n">
        <f aca="false">M390</f>
        <v>0</v>
      </c>
      <c r="N388" s="57" t="n">
        <f aca="false">N390</f>
        <v>0</v>
      </c>
      <c r="O388" s="57" t="n">
        <f aca="false">O390</f>
        <v>0</v>
      </c>
      <c r="P388" s="57" t="n">
        <f aca="false">P390</f>
        <v>0</v>
      </c>
      <c r="Q388" s="57" t="n">
        <f aca="false">Q390</f>
        <v>0</v>
      </c>
      <c r="R388" s="57" t="n">
        <f aca="false">R390</f>
        <v>0</v>
      </c>
      <c r="S388" s="57" t="n">
        <f aca="false">S390</f>
        <v>0</v>
      </c>
      <c r="T388" s="57" t="n">
        <f aca="false">T390</f>
        <v>0</v>
      </c>
      <c r="U388" s="57" t="n">
        <f aca="false">U390</f>
        <v>0</v>
      </c>
      <c r="V388" s="57" t="n">
        <f aca="false">V390</f>
        <v>0</v>
      </c>
      <c r="W388" s="57" t="n">
        <f aca="false">W390</f>
        <v>0</v>
      </c>
      <c r="X388" s="76" t="n">
        <f aca="false">X390</f>
        <v>34477.81647</v>
      </c>
      <c r="Y388" s="26" t="n">
        <f aca="false">X388/G385*100</f>
        <v>38.2619288895636</v>
      </c>
    </row>
    <row r="389" customFormat="false" ht="63.75" hidden="false" customHeight="false" outlineLevel="6" collapsed="false">
      <c r="A389" s="91" t="s">
        <v>346</v>
      </c>
      <c r="B389" s="46" t="n">
        <v>953</v>
      </c>
      <c r="C389" s="47" t="s">
        <v>340</v>
      </c>
      <c r="D389" s="47" t="s">
        <v>347</v>
      </c>
      <c r="E389" s="47" t="s">
        <v>19</v>
      </c>
      <c r="F389" s="47"/>
      <c r="G389" s="71" t="n">
        <f aca="false">G390</f>
        <v>61114</v>
      </c>
      <c r="H389" s="59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107"/>
      <c r="Y389" s="26"/>
    </row>
    <row r="390" customFormat="false" ht="16.5" hidden="false" customHeight="false" outlineLevel="6" collapsed="false">
      <c r="A390" s="49" t="s">
        <v>101</v>
      </c>
      <c r="B390" s="50" t="n">
        <v>953</v>
      </c>
      <c r="C390" s="51" t="s">
        <v>340</v>
      </c>
      <c r="D390" s="51" t="s">
        <v>347</v>
      </c>
      <c r="E390" s="51" t="s">
        <v>102</v>
      </c>
      <c r="F390" s="51"/>
      <c r="G390" s="73" t="n">
        <f aca="false">G391</f>
        <v>61114</v>
      </c>
      <c r="H390" s="65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60"/>
      <c r="X390" s="66" t="n">
        <v>34477.81647</v>
      </c>
      <c r="Y390" s="26" t="n">
        <f aca="false">X390/G387*100</f>
        <v>118.905505073462</v>
      </c>
    </row>
    <row r="391" customFormat="false" ht="48" hidden="false" customHeight="false" outlineLevel="6" collapsed="false">
      <c r="A391" s="85" t="s">
        <v>103</v>
      </c>
      <c r="B391" s="54" t="n">
        <v>953</v>
      </c>
      <c r="C391" s="55" t="s">
        <v>340</v>
      </c>
      <c r="D391" s="55" t="s">
        <v>347</v>
      </c>
      <c r="E391" s="55" t="s">
        <v>104</v>
      </c>
      <c r="F391" s="55"/>
      <c r="G391" s="75" t="n">
        <v>61114</v>
      </c>
      <c r="H391" s="59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8"/>
      <c r="Y391" s="26"/>
    </row>
    <row r="392" customFormat="false" ht="32.25" hidden="false" customHeight="false" outlineLevel="6" collapsed="false">
      <c r="A392" s="123" t="s">
        <v>348</v>
      </c>
      <c r="B392" s="124" t="n">
        <v>953</v>
      </c>
      <c r="C392" s="47" t="s">
        <v>340</v>
      </c>
      <c r="D392" s="47" t="s">
        <v>349</v>
      </c>
      <c r="E392" s="47" t="s">
        <v>19</v>
      </c>
      <c r="F392" s="47"/>
      <c r="G392" s="71" t="n">
        <f aca="false">G393</f>
        <v>0</v>
      </c>
      <c r="H392" s="37" t="e">
        <f aca="false">H393+H410+H421+H416</f>
        <v>#REF!</v>
      </c>
      <c r="I392" s="37" t="e">
        <f aca="false">I393+I410+I421+I416</f>
        <v>#REF!</v>
      </c>
      <c r="J392" s="37" t="e">
        <f aca="false">J393+J410+J421+J416</f>
        <v>#REF!</v>
      </c>
      <c r="K392" s="37" t="e">
        <f aca="false">K393+K410+K421+K416</f>
        <v>#REF!</v>
      </c>
      <c r="L392" s="37" t="e">
        <f aca="false">L393+L410+L421+L416</f>
        <v>#REF!</v>
      </c>
      <c r="M392" s="37" t="e">
        <f aca="false">M393+M410+M421+M416</f>
        <v>#REF!</v>
      </c>
      <c r="N392" s="37" t="e">
        <f aca="false">N393+N410+N421+N416</f>
        <v>#REF!</v>
      </c>
      <c r="O392" s="37" t="e">
        <f aca="false">O393+O410+O421+O416</f>
        <v>#REF!</v>
      </c>
      <c r="P392" s="37" t="e">
        <f aca="false">P393+P410+P421+P416</f>
        <v>#REF!</v>
      </c>
      <c r="Q392" s="37" t="e">
        <f aca="false">Q393+Q410+Q421+Q416</f>
        <v>#REF!</v>
      </c>
      <c r="R392" s="37" t="e">
        <f aca="false">R393+R410+R421+R416</f>
        <v>#REF!</v>
      </c>
      <c r="S392" s="37" t="e">
        <f aca="false">S393+S410+S421+S416</f>
        <v>#REF!</v>
      </c>
      <c r="T392" s="37" t="e">
        <f aca="false">T393+T410+T421+T416</f>
        <v>#REF!</v>
      </c>
      <c r="U392" s="37" t="e">
        <f aca="false">U393+U410+U421+U416</f>
        <v>#REF!</v>
      </c>
      <c r="V392" s="37" t="e">
        <f aca="false">V393+V410+V421+V416</f>
        <v>#REF!</v>
      </c>
      <c r="W392" s="37" t="e">
        <f aca="false">W393+W410+W421+W416</f>
        <v>#REF!</v>
      </c>
      <c r="X392" s="37" t="e">
        <f aca="false">X393+X410+X421+X416</f>
        <v>#REF!</v>
      </c>
      <c r="Y392" s="26" t="e">
        <f aca="false">X392/G389*100</f>
        <v>#REF!</v>
      </c>
    </row>
    <row r="393" customFormat="false" ht="16.5" hidden="false" customHeight="false" outlineLevel="6" collapsed="false">
      <c r="A393" s="49" t="s">
        <v>101</v>
      </c>
      <c r="B393" s="50" t="n">
        <v>953</v>
      </c>
      <c r="C393" s="51" t="s">
        <v>340</v>
      </c>
      <c r="D393" s="51" t="s">
        <v>349</v>
      </c>
      <c r="E393" s="51" t="s">
        <v>102</v>
      </c>
      <c r="F393" s="51"/>
      <c r="G393" s="73" t="n">
        <f aca="false">G394</f>
        <v>0</v>
      </c>
      <c r="H393" s="43" t="n">
        <f aca="false">H394</f>
        <v>0</v>
      </c>
      <c r="I393" s="43" t="n">
        <f aca="false">I394</f>
        <v>0</v>
      </c>
      <c r="J393" s="43" t="n">
        <f aca="false">J394</f>
        <v>0</v>
      </c>
      <c r="K393" s="43" t="n">
        <f aca="false">K394</f>
        <v>0</v>
      </c>
      <c r="L393" s="43" t="n">
        <f aca="false">L394</f>
        <v>0</v>
      </c>
      <c r="M393" s="43" t="n">
        <f aca="false">M394</f>
        <v>0</v>
      </c>
      <c r="N393" s="43" t="n">
        <f aca="false">N394</f>
        <v>0</v>
      </c>
      <c r="O393" s="43" t="n">
        <f aca="false">O394</f>
        <v>0</v>
      </c>
      <c r="P393" s="43" t="n">
        <f aca="false">P394</f>
        <v>0</v>
      </c>
      <c r="Q393" s="43" t="n">
        <f aca="false">Q394</f>
        <v>0</v>
      </c>
      <c r="R393" s="43" t="n">
        <f aca="false">R394</f>
        <v>0</v>
      </c>
      <c r="S393" s="43" t="n">
        <f aca="false">S394</f>
        <v>0</v>
      </c>
      <c r="T393" s="43" t="n">
        <f aca="false">T394</f>
        <v>0</v>
      </c>
      <c r="U393" s="43" t="n">
        <f aca="false">U394</f>
        <v>0</v>
      </c>
      <c r="V393" s="43" t="n">
        <f aca="false">V394</f>
        <v>0</v>
      </c>
      <c r="W393" s="43" t="n">
        <f aca="false">W394</f>
        <v>0</v>
      </c>
      <c r="X393" s="80" t="n">
        <f aca="false">X394</f>
        <v>48148.89725</v>
      </c>
      <c r="Y393" s="26" t="n">
        <f aca="false">X393/G390*100</f>
        <v>78.7853801911182</v>
      </c>
    </row>
    <row r="394" customFormat="false" ht="16.5" hidden="false" customHeight="false" outlineLevel="6" collapsed="false">
      <c r="A394" s="127" t="s">
        <v>246</v>
      </c>
      <c r="B394" s="128" t="n">
        <v>953</v>
      </c>
      <c r="C394" s="55" t="s">
        <v>340</v>
      </c>
      <c r="D394" s="55" t="s">
        <v>349</v>
      </c>
      <c r="E394" s="55" t="s">
        <v>248</v>
      </c>
      <c r="F394" s="55"/>
      <c r="G394" s="75" t="n">
        <v>0</v>
      </c>
      <c r="H394" s="57" t="n">
        <f aca="false">H401</f>
        <v>0</v>
      </c>
      <c r="I394" s="57" t="n">
        <f aca="false">I401</f>
        <v>0</v>
      </c>
      <c r="J394" s="57" t="n">
        <f aca="false">J401</f>
        <v>0</v>
      </c>
      <c r="K394" s="57" t="n">
        <f aca="false">K401</f>
        <v>0</v>
      </c>
      <c r="L394" s="57" t="n">
        <f aca="false">L401</f>
        <v>0</v>
      </c>
      <c r="M394" s="57" t="n">
        <f aca="false">M401</f>
        <v>0</v>
      </c>
      <c r="N394" s="57" t="n">
        <f aca="false">N401</f>
        <v>0</v>
      </c>
      <c r="O394" s="57" t="n">
        <f aca="false">O401</f>
        <v>0</v>
      </c>
      <c r="P394" s="57" t="n">
        <f aca="false">P401</f>
        <v>0</v>
      </c>
      <c r="Q394" s="57" t="n">
        <f aca="false">Q401</f>
        <v>0</v>
      </c>
      <c r="R394" s="57" t="n">
        <f aca="false">R401</f>
        <v>0</v>
      </c>
      <c r="S394" s="57" t="n">
        <f aca="false">S401</f>
        <v>0</v>
      </c>
      <c r="T394" s="57" t="n">
        <f aca="false">T401</f>
        <v>0</v>
      </c>
      <c r="U394" s="57" t="n">
        <f aca="false">U401</f>
        <v>0</v>
      </c>
      <c r="V394" s="57" t="n">
        <f aca="false">V401</f>
        <v>0</v>
      </c>
      <c r="W394" s="57" t="n">
        <f aca="false">W401</f>
        <v>0</v>
      </c>
      <c r="X394" s="76" t="n">
        <f aca="false">X401</f>
        <v>48148.89725</v>
      </c>
      <c r="Y394" s="26" t="n">
        <f aca="false">X394/G391*100</f>
        <v>78.7853801911182</v>
      </c>
    </row>
    <row r="395" customFormat="false" ht="32.25" hidden="false" customHeight="false" outlineLevel="6" collapsed="false">
      <c r="A395" s="149" t="s">
        <v>350</v>
      </c>
      <c r="B395" s="150" t="n">
        <v>953</v>
      </c>
      <c r="C395" s="63" t="s">
        <v>340</v>
      </c>
      <c r="D395" s="63" t="s">
        <v>351</v>
      </c>
      <c r="E395" s="63" t="s">
        <v>19</v>
      </c>
      <c r="F395" s="63"/>
      <c r="G395" s="64" t="n">
        <f aca="false">G396</f>
        <v>0</v>
      </c>
      <c r="H395" s="59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107"/>
      <c r="Y395" s="26"/>
    </row>
    <row r="396" customFormat="false" ht="32.25" hidden="false" customHeight="false" outlineLevel="6" collapsed="false">
      <c r="A396" s="123" t="s">
        <v>352</v>
      </c>
      <c r="B396" s="124" t="n">
        <v>953</v>
      </c>
      <c r="C396" s="47" t="s">
        <v>340</v>
      </c>
      <c r="D396" s="47" t="s">
        <v>353</v>
      </c>
      <c r="E396" s="47" t="s">
        <v>19</v>
      </c>
      <c r="F396" s="47"/>
      <c r="G396" s="71" t="n">
        <f aca="false">G397</f>
        <v>0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107"/>
      <c r="Y396" s="26"/>
    </row>
    <row r="397" customFormat="false" ht="16.5" hidden="false" customHeight="false" outlineLevel="6" collapsed="false">
      <c r="A397" s="49" t="s">
        <v>101</v>
      </c>
      <c r="B397" s="50" t="n">
        <v>953</v>
      </c>
      <c r="C397" s="51" t="s">
        <v>340</v>
      </c>
      <c r="D397" s="51" t="s">
        <v>353</v>
      </c>
      <c r="E397" s="51" t="s">
        <v>102</v>
      </c>
      <c r="F397" s="51"/>
      <c r="G397" s="73" t="n">
        <f aca="false">G398</f>
        <v>0</v>
      </c>
      <c r="H397" s="59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107"/>
      <c r="Y397" s="26"/>
    </row>
    <row r="398" customFormat="false" ht="16.5" hidden="false" customHeight="false" outlineLevel="6" collapsed="false">
      <c r="A398" s="127" t="s">
        <v>246</v>
      </c>
      <c r="B398" s="128" t="n">
        <v>953</v>
      </c>
      <c r="C398" s="55" t="s">
        <v>340</v>
      </c>
      <c r="D398" s="55" t="s">
        <v>353</v>
      </c>
      <c r="E398" s="55" t="s">
        <v>248</v>
      </c>
      <c r="F398" s="55"/>
      <c r="G398" s="75" t="n">
        <v>0</v>
      </c>
      <c r="H398" s="59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107"/>
      <c r="Y398" s="26"/>
    </row>
    <row r="399" customFormat="false" ht="16.5" hidden="false" customHeight="false" outlineLevel="6" collapsed="false">
      <c r="A399" s="122" t="s">
        <v>218</v>
      </c>
      <c r="B399" s="28" t="n">
        <v>953</v>
      </c>
      <c r="C399" s="104" t="s">
        <v>219</v>
      </c>
      <c r="D399" s="104" t="s">
        <v>18</v>
      </c>
      <c r="E399" s="104" t="s">
        <v>19</v>
      </c>
      <c r="F399" s="104"/>
      <c r="G399" s="151" t="n">
        <f aca="false">G404+G400</f>
        <v>317158.48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107"/>
      <c r="Y399" s="26"/>
    </row>
    <row r="400" customFormat="false" ht="32.25" hidden="false" customHeight="false" outlineLevel="6" collapsed="false">
      <c r="A400" s="39" t="s">
        <v>24</v>
      </c>
      <c r="B400" s="40" t="n">
        <v>953</v>
      </c>
      <c r="C400" s="63" t="s">
        <v>219</v>
      </c>
      <c r="D400" s="63" t="s">
        <v>25</v>
      </c>
      <c r="E400" s="63" t="s">
        <v>19</v>
      </c>
      <c r="F400" s="63"/>
      <c r="G400" s="64" t="n">
        <f aca="false">G401</f>
        <v>0</v>
      </c>
      <c r="H400" s="59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107"/>
      <c r="Y400" s="26"/>
    </row>
    <row r="401" customFormat="false" ht="32.25" hidden="false" customHeight="false" outlineLevel="6" collapsed="false">
      <c r="A401" s="39" t="s">
        <v>26</v>
      </c>
      <c r="B401" s="40" t="n">
        <v>953</v>
      </c>
      <c r="C401" s="63" t="s">
        <v>219</v>
      </c>
      <c r="D401" s="63" t="s">
        <v>27</v>
      </c>
      <c r="E401" s="63" t="s">
        <v>19</v>
      </c>
      <c r="F401" s="63"/>
      <c r="G401" s="64" t="n">
        <f aca="false">G402</f>
        <v>0</v>
      </c>
      <c r="H401" s="65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60"/>
      <c r="X401" s="66" t="n">
        <v>48148.89725</v>
      </c>
      <c r="Y401" s="26" t="e">
        <f aca="false">X401/G398*100</f>
        <v>#DIV/0!</v>
      </c>
    </row>
    <row r="402" customFormat="false" ht="16.5" hidden="false" customHeight="false" outlineLevel="6" collapsed="false">
      <c r="A402" s="45" t="s">
        <v>61</v>
      </c>
      <c r="B402" s="46" t="n">
        <v>953</v>
      </c>
      <c r="C402" s="47" t="s">
        <v>219</v>
      </c>
      <c r="D402" s="47" t="s">
        <v>354</v>
      </c>
      <c r="E402" s="47" t="s">
        <v>19</v>
      </c>
      <c r="F402" s="47"/>
      <c r="G402" s="71" t="n">
        <f aca="false">G403</f>
        <v>0</v>
      </c>
      <c r="H402" s="59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8"/>
      <c r="Y402" s="26"/>
    </row>
    <row r="403" customFormat="false" ht="16.5" hidden="false" customHeight="false" outlineLevel="6" collapsed="false">
      <c r="A403" s="49" t="s">
        <v>63</v>
      </c>
      <c r="B403" s="50" t="n">
        <v>953</v>
      </c>
      <c r="C403" s="51" t="s">
        <v>219</v>
      </c>
      <c r="D403" s="51" t="s">
        <v>354</v>
      </c>
      <c r="E403" s="51" t="s">
        <v>104</v>
      </c>
      <c r="F403" s="51"/>
      <c r="G403" s="73" t="n">
        <v>0</v>
      </c>
      <c r="H403" s="59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8"/>
      <c r="Y403" s="26"/>
    </row>
    <row r="404" customFormat="false" ht="16.5" hidden="false" customHeight="false" outlineLevel="6" collapsed="false">
      <c r="A404" s="117" t="s">
        <v>341</v>
      </c>
      <c r="B404" s="40" t="n">
        <v>953</v>
      </c>
      <c r="C404" s="63" t="s">
        <v>219</v>
      </c>
      <c r="D404" s="63" t="s">
        <v>342</v>
      </c>
      <c r="E404" s="63" t="s">
        <v>19</v>
      </c>
      <c r="F404" s="63"/>
      <c r="G404" s="64" t="n">
        <f aca="false">G405+G443+G447</f>
        <v>317158.48</v>
      </c>
      <c r="H404" s="59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8"/>
      <c r="Y404" s="26"/>
    </row>
    <row r="405" customFormat="false" ht="16.5" hidden="false" customHeight="false" outlineLevel="6" collapsed="false">
      <c r="A405" s="152" t="s">
        <v>355</v>
      </c>
      <c r="B405" s="153" t="n">
        <v>953</v>
      </c>
      <c r="C405" s="41" t="s">
        <v>219</v>
      </c>
      <c r="D405" s="41" t="s">
        <v>356</v>
      </c>
      <c r="E405" s="41" t="s">
        <v>19</v>
      </c>
      <c r="F405" s="41"/>
      <c r="G405" s="67" t="n">
        <f aca="false">G406+G416+G425+G430+G419+G438+G422</f>
        <v>298938.18</v>
      </c>
      <c r="H405" s="59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8"/>
      <c r="Y405" s="26"/>
    </row>
    <row r="406" customFormat="false" ht="32.25" hidden="false" customHeight="false" outlineLevel="6" collapsed="false">
      <c r="A406" s="45" t="s">
        <v>105</v>
      </c>
      <c r="B406" s="46" t="n">
        <v>953</v>
      </c>
      <c r="C406" s="47" t="s">
        <v>219</v>
      </c>
      <c r="D406" s="47" t="s">
        <v>357</v>
      </c>
      <c r="E406" s="47" t="s">
        <v>19</v>
      </c>
      <c r="F406" s="47"/>
      <c r="G406" s="71" t="n">
        <f aca="false">G407+G410+G413</f>
        <v>0</v>
      </c>
      <c r="H406" s="59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8"/>
      <c r="Y406" s="26"/>
    </row>
    <row r="407" customFormat="false" ht="16.5" hidden="false" customHeight="false" outlineLevel="6" collapsed="false">
      <c r="A407" s="49" t="s">
        <v>107</v>
      </c>
      <c r="B407" s="50" t="n">
        <v>953</v>
      </c>
      <c r="C407" s="51" t="s">
        <v>219</v>
      </c>
      <c r="D407" s="51" t="s">
        <v>357</v>
      </c>
      <c r="E407" s="51" t="s">
        <v>108</v>
      </c>
      <c r="F407" s="51"/>
      <c r="G407" s="73" t="n">
        <f aca="false">G408+G409</f>
        <v>0</v>
      </c>
      <c r="H407" s="59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8"/>
      <c r="Y407" s="26"/>
    </row>
    <row r="408" customFormat="false" ht="16.5" hidden="false" customHeight="false" outlineLevel="6" collapsed="false">
      <c r="A408" s="53" t="s">
        <v>109</v>
      </c>
      <c r="B408" s="54" t="n">
        <v>953</v>
      </c>
      <c r="C408" s="55" t="s">
        <v>219</v>
      </c>
      <c r="D408" s="55" t="s">
        <v>357</v>
      </c>
      <c r="E408" s="55" t="s">
        <v>110</v>
      </c>
      <c r="F408" s="55"/>
      <c r="G408" s="75" t="n">
        <v>0</v>
      </c>
      <c r="H408" s="59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8"/>
      <c r="Y408" s="26"/>
    </row>
    <row r="409" customFormat="false" ht="48" hidden="false" customHeight="false" outlineLevel="6" collapsed="false">
      <c r="A409" s="53" t="s">
        <v>113</v>
      </c>
      <c r="B409" s="54" t="n">
        <v>953</v>
      </c>
      <c r="C409" s="55" t="s">
        <v>219</v>
      </c>
      <c r="D409" s="55" t="s">
        <v>357</v>
      </c>
      <c r="E409" s="55" t="s">
        <v>114</v>
      </c>
      <c r="F409" s="55"/>
      <c r="G409" s="75" t="n">
        <v>0</v>
      </c>
      <c r="H409" s="59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8"/>
      <c r="Y409" s="26"/>
    </row>
    <row r="410" customFormat="false" ht="17.25" hidden="false" customHeight="true" outlineLevel="6" collapsed="false">
      <c r="A410" s="49" t="s">
        <v>42</v>
      </c>
      <c r="B410" s="50" t="n">
        <v>953</v>
      </c>
      <c r="C410" s="51" t="s">
        <v>219</v>
      </c>
      <c r="D410" s="51" t="s">
        <v>357</v>
      </c>
      <c r="E410" s="51" t="s">
        <v>43</v>
      </c>
      <c r="F410" s="51"/>
      <c r="G410" s="73" t="n">
        <f aca="false">G411+G412</f>
        <v>0</v>
      </c>
      <c r="H410" s="43" t="n">
        <f aca="false">H411</f>
        <v>0</v>
      </c>
      <c r="I410" s="43" t="n">
        <f aca="false">I411</f>
        <v>0</v>
      </c>
      <c r="J410" s="43" t="n">
        <f aca="false">J411</f>
        <v>0</v>
      </c>
      <c r="K410" s="43" t="n">
        <f aca="false">K411</f>
        <v>0</v>
      </c>
      <c r="L410" s="43" t="n">
        <f aca="false">L411</f>
        <v>0</v>
      </c>
      <c r="M410" s="43" t="n">
        <f aca="false">M411</f>
        <v>0</v>
      </c>
      <c r="N410" s="43" t="n">
        <f aca="false">N411</f>
        <v>0</v>
      </c>
      <c r="O410" s="43" t="n">
        <f aca="false">O411</f>
        <v>0</v>
      </c>
      <c r="P410" s="43" t="n">
        <f aca="false">P411</f>
        <v>0</v>
      </c>
      <c r="Q410" s="43" t="n">
        <f aca="false">Q411</f>
        <v>0</v>
      </c>
      <c r="R410" s="43" t="n">
        <f aca="false">R411</f>
        <v>0</v>
      </c>
      <c r="S410" s="43" t="n">
        <f aca="false">S411</f>
        <v>0</v>
      </c>
      <c r="T410" s="43" t="n">
        <f aca="false">T411</f>
        <v>0</v>
      </c>
      <c r="U410" s="43" t="n">
        <f aca="false">U411</f>
        <v>0</v>
      </c>
      <c r="V410" s="43" t="n">
        <f aca="false">V411</f>
        <v>0</v>
      </c>
      <c r="W410" s="43" t="n">
        <f aca="false">W411</f>
        <v>0</v>
      </c>
      <c r="X410" s="74" t="n">
        <f aca="false">X411</f>
        <v>19460.04851</v>
      </c>
      <c r="Y410" s="26" t="e">
        <f aca="false">X410/G407*100</f>
        <v>#DIV/0!</v>
      </c>
    </row>
    <row r="411" customFormat="false" ht="32.25" hidden="false" customHeight="false" outlineLevel="6" collapsed="false">
      <c r="A411" s="53" t="s">
        <v>44</v>
      </c>
      <c r="B411" s="54" t="n">
        <v>953</v>
      </c>
      <c r="C411" s="55" t="s">
        <v>219</v>
      </c>
      <c r="D411" s="55" t="s">
        <v>357</v>
      </c>
      <c r="E411" s="55" t="s">
        <v>45</v>
      </c>
      <c r="F411" s="55"/>
      <c r="G411" s="75" t="n">
        <v>0</v>
      </c>
      <c r="H411" s="57" t="n">
        <f aca="false">H414</f>
        <v>0</v>
      </c>
      <c r="I411" s="57" t="n">
        <f aca="false">I414</f>
        <v>0</v>
      </c>
      <c r="J411" s="57" t="n">
        <f aca="false">J414</f>
        <v>0</v>
      </c>
      <c r="K411" s="57" t="n">
        <f aca="false">K414</f>
        <v>0</v>
      </c>
      <c r="L411" s="57" t="n">
        <f aca="false">L414</f>
        <v>0</v>
      </c>
      <c r="M411" s="57" t="n">
        <f aca="false">M414</f>
        <v>0</v>
      </c>
      <c r="N411" s="57" t="n">
        <f aca="false">N414</f>
        <v>0</v>
      </c>
      <c r="O411" s="57" t="n">
        <f aca="false">O414</f>
        <v>0</v>
      </c>
      <c r="P411" s="57" t="n">
        <f aca="false">P414</f>
        <v>0</v>
      </c>
      <c r="Q411" s="57" t="n">
        <f aca="false">Q414</f>
        <v>0</v>
      </c>
      <c r="R411" s="57" t="n">
        <f aca="false">R414</f>
        <v>0</v>
      </c>
      <c r="S411" s="57" t="n">
        <f aca="false">S414</f>
        <v>0</v>
      </c>
      <c r="T411" s="57" t="n">
        <f aca="false">T414</f>
        <v>0</v>
      </c>
      <c r="U411" s="57" t="n">
        <f aca="false">U414</f>
        <v>0</v>
      </c>
      <c r="V411" s="57" t="n">
        <f aca="false">V414</f>
        <v>0</v>
      </c>
      <c r="W411" s="57" t="n">
        <f aca="false">W414</f>
        <v>0</v>
      </c>
      <c r="X411" s="76" t="n">
        <f aca="false">X414</f>
        <v>19460.04851</v>
      </c>
      <c r="Y411" s="26" t="e">
        <f aca="false">X411/G408*100</f>
        <v>#DIV/0!</v>
      </c>
    </row>
    <row r="412" customFormat="false" ht="32.25" hidden="false" customHeight="false" outlineLevel="6" collapsed="false">
      <c r="A412" s="53" t="s">
        <v>46</v>
      </c>
      <c r="B412" s="54" t="n">
        <v>953</v>
      </c>
      <c r="C412" s="55" t="s">
        <v>219</v>
      </c>
      <c r="D412" s="55" t="s">
        <v>357</v>
      </c>
      <c r="E412" s="55" t="s">
        <v>47</v>
      </c>
      <c r="F412" s="55"/>
      <c r="G412" s="75" t="n">
        <v>0</v>
      </c>
      <c r="H412" s="59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107"/>
      <c r="Y412" s="26"/>
    </row>
    <row r="413" customFormat="false" ht="16.5" hidden="false" customHeight="false" outlineLevel="6" collapsed="false">
      <c r="A413" s="49" t="s">
        <v>48</v>
      </c>
      <c r="B413" s="50" t="n">
        <v>953</v>
      </c>
      <c r="C413" s="51" t="s">
        <v>219</v>
      </c>
      <c r="D413" s="51" t="s">
        <v>357</v>
      </c>
      <c r="E413" s="51" t="s">
        <v>49</v>
      </c>
      <c r="F413" s="51"/>
      <c r="G413" s="73" t="n">
        <f aca="false">G414+G415</f>
        <v>0</v>
      </c>
      <c r="H413" s="59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107"/>
      <c r="Y413" s="26"/>
    </row>
    <row r="414" customFormat="false" ht="32.25" hidden="false" customHeight="false" outlineLevel="6" collapsed="false">
      <c r="A414" s="53" t="s">
        <v>50</v>
      </c>
      <c r="B414" s="54" t="n">
        <v>953</v>
      </c>
      <c r="C414" s="55" t="s">
        <v>219</v>
      </c>
      <c r="D414" s="55" t="s">
        <v>357</v>
      </c>
      <c r="E414" s="55" t="s">
        <v>51</v>
      </c>
      <c r="F414" s="55"/>
      <c r="G414" s="75" t="n">
        <v>0</v>
      </c>
      <c r="H414" s="65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60"/>
      <c r="X414" s="66" t="n">
        <v>19460.04851</v>
      </c>
      <c r="Y414" s="26" t="e">
        <f aca="false">X414/G411*100</f>
        <v>#DIV/0!</v>
      </c>
    </row>
    <row r="415" customFormat="false" ht="16.5" hidden="false" customHeight="false" outlineLevel="6" collapsed="false">
      <c r="A415" s="53" t="s">
        <v>52</v>
      </c>
      <c r="B415" s="54" t="n">
        <v>953</v>
      </c>
      <c r="C415" s="55" t="s">
        <v>219</v>
      </c>
      <c r="D415" s="55" t="s">
        <v>357</v>
      </c>
      <c r="E415" s="55" t="s">
        <v>53</v>
      </c>
      <c r="F415" s="55"/>
      <c r="G415" s="75" t="n">
        <v>0</v>
      </c>
      <c r="H415" s="59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8"/>
      <c r="Y415" s="26"/>
    </row>
    <row r="416" customFormat="false" ht="32.25" hidden="false" customHeight="false" outlineLevel="6" collapsed="false">
      <c r="A416" s="45" t="s">
        <v>222</v>
      </c>
      <c r="B416" s="46" t="n">
        <v>953</v>
      </c>
      <c r="C416" s="47" t="s">
        <v>219</v>
      </c>
      <c r="D416" s="47" t="s">
        <v>358</v>
      </c>
      <c r="E416" s="47" t="s">
        <v>19</v>
      </c>
      <c r="F416" s="47"/>
      <c r="G416" s="71" t="n">
        <f aca="false">G417</f>
        <v>55958.18</v>
      </c>
      <c r="H416" s="37" t="n">
        <f aca="false">H417</f>
        <v>0</v>
      </c>
      <c r="I416" s="37" t="n">
        <f aca="false">I417</f>
        <v>0</v>
      </c>
      <c r="J416" s="37" t="n">
        <f aca="false">J417</f>
        <v>0</v>
      </c>
      <c r="K416" s="37" t="n">
        <f aca="false">K417</f>
        <v>0</v>
      </c>
      <c r="L416" s="37" t="n">
        <f aca="false">L417</f>
        <v>0</v>
      </c>
      <c r="M416" s="37" t="n">
        <f aca="false">M417</f>
        <v>0</v>
      </c>
      <c r="N416" s="37" t="n">
        <f aca="false">N417</f>
        <v>0</v>
      </c>
      <c r="O416" s="37" t="n">
        <f aca="false">O417</f>
        <v>0</v>
      </c>
      <c r="P416" s="37" t="n">
        <f aca="false">P417</f>
        <v>0</v>
      </c>
      <c r="Q416" s="37" t="n">
        <f aca="false">Q417</f>
        <v>0</v>
      </c>
      <c r="R416" s="37" t="n">
        <f aca="false">R417</f>
        <v>0</v>
      </c>
      <c r="S416" s="37" t="n">
        <f aca="false">S417</f>
        <v>0</v>
      </c>
      <c r="T416" s="37" t="n">
        <f aca="false">T417</f>
        <v>0</v>
      </c>
      <c r="U416" s="37" t="n">
        <f aca="false">U417</f>
        <v>0</v>
      </c>
      <c r="V416" s="37" t="n">
        <f aca="false">V417</f>
        <v>0</v>
      </c>
      <c r="W416" s="37" t="n">
        <f aca="false">W417</f>
        <v>0</v>
      </c>
      <c r="X416" s="37" t="n">
        <f aca="false">X417</f>
        <v>0</v>
      </c>
      <c r="Y416" s="26" t="n">
        <v>0</v>
      </c>
    </row>
    <row r="417" customFormat="false" ht="16.5" hidden="false" customHeight="false" outlineLevel="6" collapsed="false">
      <c r="A417" s="49" t="s">
        <v>101</v>
      </c>
      <c r="B417" s="50" t="n">
        <v>953</v>
      </c>
      <c r="C417" s="51" t="s">
        <v>219</v>
      </c>
      <c r="D417" s="51" t="s">
        <v>358</v>
      </c>
      <c r="E417" s="51" t="s">
        <v>102</v>
      </c>
      <c r="F417" s="51"/>
      <c r="G417" s="73" t="n">
        <f aca="false">G418</f>
        <v>55958.18</v>
      </c>
      <c r="H417" s="57" t="n">
        <f aca="false">H420</f>
        <v>0</v>
      </c>
      <c r="I417" s="57" t="n">
        <f aca="false">I420</f>
        <v>0</v>
      </c>
      <c r="J417" s="57" t="n">
        <f aca="false">J420</f>
        <v>0</v>
      </c>
      <c r="K417" s="57" t="n">
        <f aca="false">K420</f>
        <v>0</v>
      </c>
      <c r="L417" s="57" t="n">
        <f aca="false">L420</f>
        <v>0</v>
      </c>
      <c r="M417" s="57" t="n">
        <f aca="false">M420</f>
        <v>0</v>
      </c>
      <c r="N417" s="57" t="n">
        <f aca="false">N420</f>
        <v>0</v>
      </c>
      <c r="O417" s="57" t="n">
        <f aca="false">O420</f>
        <v>0</v>
      </c>
      <c r="P417" s="57" t="n">
        <f aca="false">P420</f>
        <v>0</v>
      </c>
      <c r="Q417" s="57" t="n">
        <f aca="false">Q420</f>
        <v>0</v>
      </c>
      <c r="R417" s="57" t="n">
        <f aca="false">R420</f>
        <v>0</v>
      </c>
      <c r="S417" s="57" t="n">
        <f aca="false">S420</f>
        <v>0</v>
      </c>
      <c r="T417" s="57" t="n">
        <f aca="false">T420</f>
        <v>0</v>
      </c>
      <c r="U417" s="57" t="n">
        <f aca="false">U420</f>
        <v>0</v>
      </c>
      <c r="V417" s="57" t="n">
        <f aca="false">V420</f>
        <v>0</v>
      </c>
      <c r="W417" s="57" t="n">
        <f aca="false">W420</f>
        <v>0</v>
      </c>
      <c r="X417" s="57" t="n">
        <f aca="false">X420</f>
        <v>0</v>
      </c>
      <c r="Y417" s="26" t="n">
        <v>0</v>
      </c>
    </row>
    <row r="418" customFormat="false" ht="48" hidden="false" customHeight="false" outlineLevel="6" collapsed="false">
      <c r="A418" s="85" t="s">
        <v>103</v>
      </c>
      <c r="B418" s="54" t="n">
        <v>953</v>
      </c>
      <c r="C418" s="55" t="s">
        <v>219</v>
      </c>
      <c r="D418" s="55" t="s">
        <v>358</v>
      </c>
      <c r="E418" s="55" t="s">
        <v>104</v>
      </c>
      <c r="F418" s="55"/>
      <c r="G418" s="75" t="n">
        <v>55958.18</v>
      </c>
      <c r="H418" s="59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59"/>
      <c r="Y418" s="26"/>
    </row>
    <row r="419" customFormat="false" ht="32.25" hidden="false" customHeight="false" outlineLevel="6" collapsed="false">
      <c r="A419" s="123" t="s">
        <v>359</v>
      </c>
      <c r="B419" s="46" t="n">
        <v>953</v>
      </c>
      <c r="C419" s="47" t="s">
        <v>219</v>
      </c>
      <c r="D419" s="47" t="s">
        <v>360</v>
      </c>
      <c r="E419" s="47" t="s">
        <v>19</v>
      </c>
      <c r="F419" s="47"/>
      <c r="G419" s="71" t="n">
        <f aca="false">G420</f>
        <v>0</v>
      </c>
      <c r="H419" s="59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59"/>
      <c r="Y419" s="26"/>
    </row>
    <row r="420" customFormat="false" ht="16.5" hidden="false" customHeight="false" outlineLevel="6" collapsed="false">
      <c r="A420" s="49" t="s">
        <v>101</v>
      </c>
      <c r="B420" s="50" t="n">
        <v>953</v>
      </c>
      <c r="C420" s="51" t="s">
        <v>219</v>
      </c>
      <c r="D420" s="51" t="s">
        <v>360</v>
      </c>
      <c r="E420" s="51" t="s">
        <v>102</v>
      </c>
      <c r="F420" s="51"/>
      <c r="G420" s="73" t="n">
        <f aca="false">G421</f>
        <v>0</v>
      </c>
      <c r="H420" s="59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8" t="n">
        <v>0</v>
      </c>
      <c r="Y420" s="26" t="n">
        <v>0</v>
      </c>
    </row>
    <row r="421" customFormat="false" ht="16.5" hidden="false" customHeight="false" outlineLevel="6" collapsed="false">
      <c r="A421" s="127" t="s">
        <v>246</v>
      </c>
      <c r="B421" s="54" t="n">
        <v>953</v>
      </c>
      <c r="C421" s="55" t="s">
        <v>219</v>
      </c>
      <c r="D421" s="55" t="s">
        <v>360</v>
      </c>
      <c r="E421" s="55" t="s">
        <v>248</v>
      </c>
      <c r="F421" s="55"/>
      <c r="G421" s="75" t="n">
        <v>0</v>
      </c>
      <c r="H421" s="37" t="e">
        <f aca="false">H428+#REF!+#REF!+H440+H457+#REF!</f>
        <v>#REF!</v>
      </c>
      <c r="I421" s="37" t="e">
        <f aca="false">I428+#REF!+#REF!+I440+I457+#REF!</f>
        <v>#REF!</v>
      </c>
      <c r="J421" s="37" t="e">
        <f aca="false">J428+#REF!+#REF!+J440+J457+#REF!</f>
        <v>#REF!</v>
      </c>
      <c r="K421" s="37" t="e">
        <f aca="false">K428+#REF!+#REF!+K440+K457+#REF!</f>
        <v>#REF!</v>
      </c>
      <c r="L421" s="37" t="e">
        <f aca="false">L428+#REF!+#REF!+L440+L457+#REF!</f>
        <v>#REF!</v>
      </c>
      <c r="M421" s="37" t="e">
        <f aca="false">M428+#REF!+#REF!+M440+M457+#REF!</f>
        <v>#REF!</v>
      </c>
      <c r="N421" s="37" t="e">
        <f aca="false">N428+#REF!+#REF!+N440+N457+#REF!</f>
        <v>#REF!</v>
      </c>
      <c r="O421" s="37" t="e">
        <f aca="false">O428+#REF!+#REF!+O440+O457+#REF!</f>
        <v>#REF!</v>
      </c>
      <c r="P421" s="37" t="e">
        <f aca="false">P428+#REF!+#REF!+P440+P457+#REF!</f>
        <v>#REF!</v>
      </c>
      <c r="Q421" s="37" t="e">
        <f aca="false">Q428+#REF!+#REF!+Q440+Q457+#REF!</f>
        <v>#REF!</v>
      </c>
      <c r="R421" s="37" t="e">
        <f aca="false">R428+#REF!+#REF!+R440+R457+#REF!</f>
        <v>#REF!</v>
      </c>
      <c r="S421" s="37" t="e">
        <f aca="false">S428+#REF!+#REF!+S440+S457+#REF!</f>
        <v>#REF!</v>
      </c>
      <c r="T421" s="37" t="e">
        <f aca="false">T428+#REF!+#REF!+T440+T457+#REF!</f>
        <v>#REF!</v>
      </c>
      <c r="U421" s="37" t="e">
        <f aca="false">U428+#REF!+#REF!+U440+U457+#REF!</f>
        <v>#REF!</v>
      </c>
      <c r="V421" s="37" t="e">
        <f aca="false">V428+#REF!+#REF!+V440+V457+#REF!</f>
        <v>#REF!</v>
      </c>
      <c r="W421" s="37" t="e">
        <f aca="false">W428+#REF!+#REF!+W440+W457+#REF!</f>
        <v>#REF!</v>
      </c>
      <c r="X421" s="78" t="e">
        <f aca="false">X428+#REF!+#REF!+X440+X457+#REF!</f>
        <v>#REF!</v>
      </c>
      <c r="Y421" s="26" t="e">
        <f aca="false">X421/G418*100</f>
        <v>#REF!</v>
      </c>
    </row>
    <row r="422" customFormat="false" ht="16.5" hidden="false" customHeight="false" outlineLevel="6" collapsed="false">
      <c r="A422" s="123" t="s">
        <v>361</v>
      </c>
      <c r="B422" s="46" t="n">
        <v>953</v>
      </c>
      <c r="C422" s="47" t="s">
        <v>219</v>
      </c>
      <c r="D422" s="47" t="s">
        <v>362</v>
      </c>
      <c r="E422" s="47" t="s">
        <v>19</v>
      </c>
      <c r="F422" s="47"/>
      <c r="G422" s="71" t="n">
        <f aca="false">G423</f>
        <v>0</v>
      </c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78"/>
      <c r="Y422" s="26"/>
    </row>
    <row r="423" customFormat="false" ht="16.5" hidden="false" customHeight="false" outlineLevel="6" collapsed="false">
      <c r="A423" s="49" t="s">
        <v>101</v>
      </c>
      <c r="B423" s="50" t="n">
        <v>953</v>
      </c>
      <c r="C423" s="51" t="s">
        <v>219</v>
      </c>
      <c r="D423" s="51" t="s">
        <v>362</v>
      </c>
      <c r="E423" s="51" t="s">
        <v>102</v>
      </c>
      <c r="F423" s="51"/>
      <c r="G423" s="73" t="n">
        <f aca="false">G424</f>
        <v>0</v>
      </c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78"/>
      <c r="Y423" s="26"/>
    </row>
    <row r="424" customFormat="false" ht="16.5" hidden="false" customHeight="false" outlineLevel="6" collapsed="false">
      <c r="A424" s="127" t="s">
        <v>246</v>
      </c>
      <c r="B424" s="54" t="n">
        <v>953</v>
      </c>
      <c r="C424" s="55" t="s">
        <v>219</v>
      </c>
      <c r="D424" s="55" t="s">
        <v>362</v>
      </c>
      <c r="E424" s="55" t="s">
        <v>248</v>
      </c>
      <c r="F424" s="55"/>
      <c r="G424" s="75" t="n">
        <v>0</v>
      </c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78"/>
      <c r="Y424" s="26"/>
    </row>
    <row r="425" customFormat="false" ht="32.25" hidden="false" customHeight="false" outlineLevel="6" collapsed="false">
      <c r="A425" s="154" t="s">
        <v>363</v>
      </c>
      <c r="B425" s="135" t="n">
        <v>953</v>
      </c>
      <c r="C425" s="47" t="s">
        <v>219</v>
      </c>
      <c r="D425" s="47" t="s">
        <v>364</v>
      </c>
      <c r="E425" s="47" t="s">
        <v>19</v>
      </c>
      <c r="F425" s="47"/>
      <c r="G425" s="71" t="n">
        <f aca="false">G426+G428</f>
        <v>5835</v>
      </c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78"/>
      <c r="Y425" s="26"/>
    </row>
    <row r="426" customFormat="false" ht="32.25" hidden="false" customHeight="false" outlineLevel="6" collapsed="false">
      <c r="A426" s="49" t="s">
        <v>42</v>
      </c>
      <c r="B426" s="50" t="n">
        <v>953</v>
      </c>
      <c r="C426" s="51" t="s">
        <v>219</v>
      </c>
      <c r="D426" s="51" t="s">
        <v>364</v>
      </c>
      <c r="E426" s="51" t="s">
        <v>43</v>
      </c>
      <c r="F426" s="51"/>
      <c r="G426" s="73" t="n">
        <f aca="false">G427</f>
        <v>0</v>
      </c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78"/>
      <c r="Y426" s="26"/>
    </row>
    <row r="427" customFormat="false" ht="32.25" hidden="false" customHeight="false" outlineLevel="6" collapsed="false">
      <c r="A427" s="53" t="s">
        <v>46</v>
      </c>
      <c r="B427" s="54" t="n">
        <v>953</v>
      </c>
      <c r="C427" s="55" t="s">
        <v>219</v>
      </c>
      <c r="D427" s="55" t="s">
        <v>364</v>
      </c>
      <c r="E427" s="55" t="s">
        <v>47</v>
      </c>
      <c r="F427" s="55"/>
      <c r="G427" s="75" t="n">
        <v>0</v>
      </c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78"/>
      <c r="Y427" s="26"/>
    </row>
    <row r="428" customFormat="false" ht="34.5" hidden="false" customHeight="true" outlineLevel="6" collapsed="false">
      <c r="A428" s="49" t="s">
        <v>101</v>
      </c>
      <c r="B428" s="50" t="n">
        <v>953</v>
      </c>
      <c r="C428" s="51" t="s">
        <v>219</v>
      </c>
      <c r="D428" s="51" t="s">
        <v>364</v>
      </c>
      <c r="E428" s="51" t="s">
        <v>102</v>
      </c>
      <c r="F428" s="51"/>
      <c r="G428" s="73" t="n">
        <f aca="false">G429</f>
        <v>5835</v>
      </c>
      <c r="H428" s="43" t="n">
        <f aca="false">H436</f>
        <v>0</v>
      </c>
      <c r="I428" s="43" t="n">
        <f aca="false">I436</f>
        <v>0</v>
      </c>
      <c r="J428" s="43" t="n">
        <f aca="false">J436</f>
        <v>0</v>
      </c>
      <c r="K428" s="43" t="n">
        <f aca="false">K436</f>
        <v>0</v>
      </c>
      <c r="L428" s="43" t="n">
        <f aca="false">L436</f>
        <v>0</v>
      </c>
      <c r="M428" s="43" t="n">
        <f aca="false">M436</f>
        <v>0</v>
      </c>
      <c r="N428" s="43" t="n">
        <f aca="false">N436</f>
        <v>0</v>
      </c>
      <c r="O428" s="43" t="n">
        <f aca="false">O436</f>
        <v>0</v>
      </c>
      <c r="P428" s="43" t="n">
        <f aca="false">P436</f>
        <v>0</v>
      </c>
      <c r="Q428" s="43" t="n">
        <f aca="false">Q436</f>
        <v>0</v>
      </c>
      <c r="R428" s="43" t="n">
        <f aca="false">R436</f>
        <v>0</v>
      </c>
      <c r="S428" s="43" t="n">
        <f aca="false">S436</f>
        <v>0</v>
      </c>
      <c r="T428" s="43" t="n">
        <f aca="false">T436</f>
        <v>0</v>
      </c>
      <c r="U428" s="43" t="n">
        <f aca="false">U436</f>
        <v>0</v>
      </c>
      <c r="V428" s="43" t="n">
        <f aca="false">V436</f>
        <v>0</v>
      </c>
      <c r="W428" s="43" t="n">
        <f aca="false">W436</f>
        <v>0</v>
      </c>
      <c r="X428" s="80" t="n">
        <f aca="false">X436</f>
        <v>2744.868</v>
      </c>
      <c r="Y428" s="26" t="n">
        <f aca="false">X428/G425*100</f>
        <v>47.0414395886889</v>
      </c>
    </row>
    <row r="429" customFormat="false" ht="34.5" hidden="false" customHeight="true" outlineLevel="6" collapsed="false">
      <c r="A429" s="85" t="s">
        <v>103</v>
      </c>
      <c r="B429" s="54" t="n">
        <v>953</v>
      </c>
      <c r="C429" s="55" t="s">
        <v>219</v>
      </c>
      <c r="D429" s="55" t="s">
        <v>364</v>
      </c>
      <c r="E429" s="55" t="s">
        <v>104</v>
      </c>
      <c r="F429" s="55"/>
      <c r="G429" s="75" t="n">
        <v>5835</v>
      </c>
      <c r="H429" s="94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155"/>
      <c r="Y429" s="26"/>
    </row>
    <row r="430" customFormat="false" ht="35.25" hidden="false" customHeight="true" outlineLevel="6" collapsed="false">
      <c r="A430" s="156" t="s">
        <v>365</v>
      </c>
      <c r="B430" s="157" t="n">
        <v>953</v>
      </c>
      <c r="C430" s="98" t="s">
        <v>219</v>
      </c>
      <c r="D430" s="98" t="s">
        <v>366</v>
      </c>
      <c r="E430" s="98" t="s">
        <v>19</v>
      </c>
      <c r="F430" s="98"/>
      <c r="G430" s="158" t="n">
        <f aca="false">G431+G433+G436</f>
        <v>237145</v>
      </c>
      <c r="H430" s="94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155"/>
      <c r="Y430" s="26"/>
    </row>
    <row r="431" customFormat="false" ht="21" hidden="false" customHeight="true" outlineLevel="6" collapsed="false">
      <c r="A431" s="49" t="s">
        <v>107</v>
      </c>
      <c r="B431" s="50" t="n">
        <v>953</v>
      </c>
      <c r="C431" s="51" t="s">
        <v>219</v>
      </c>
      <c r="D431" s="51" t="s">
        <v>366</v>
      </c>
      <c r="E431" s="51" t="s">
        <v>108</v>
      </c>
      <c r="F431" s="51"/>
      <c r="G431" s="73" t="n">
        <f aca="false">G432</f>
        <v>0</v>
      </c>
      <c r="H431" s="94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155"/>
      <c r="Y431" s="26"/>
    </row>
    <row r="432" customFormat="false" ht="48.75" hidden="false" customHeight="true" outlineLevel="6" collapsed="false">
      <c r="A432" s="53" t="s">
        <v>109</v>
      </c>
      <c r="B432" s="54" t="n">
        <v>953</v>
      </c>
      <c r="C432" s="55" t="s">
        <v>219</v>
      </c>
      <c r="D432" s="55" t="s">
        <v>366</v>
      </c>
      <c r="E432" s="55" t="s">
        <v>110</v>
      </c>
      <c r="F432" s="55"/>
      <c r="G432" s="75" t="n">
        <v>0</v>
      </c>
      <c r="H432" s="94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155"/>
      <c r="Y432" s="26"/>
    </row>
    <row r="433" customFormat="false" ht="23.25" hidden="false" customHeight="true" outlineLevel="6" collapsed="false">
      <c r="A433" s="49" t="s">
        <v>42</v>
      </c>
      <c r="B433" s="50" t="n">
        <v>953</v>
      </c>
      <c r="C433" s="51" t="s">
        <v>219</v>
      </c>
      <c r="D433" s="51" t="s">
        <v>366</v>
      </c>
      <c r="E433" s="51" t="s">
        <v>43</v>
      </c>
      <c r="F433" s="51"/>
      <c r="G433" s="73" t="n">
        <f aca="false">G435+G434</f>
        <v>0</v>
      </c>
      <c r="H433" s="94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155"/>
      <c r="Y433" s="26"/>
    </row>
    <row r="434" customFormat="false" ht="18.75" hidden="false" customHeight="true" outlineLevel="6" collapsed="false">
      <c r="A434" s="53" t="s">
        <v>44</v>
      </c>
      <c r="B434" s="54" t="n">
        <v>953</v>
      </c>
      <c r="C434" s="55" t="s">
        <v>219</v>
      </c>
      <c r="D434" s="55" t="s">
        <v>366</v>
      </c>
      <c r="E434" s="55" t="s">
        <v>45</v>
      </c>
      <c r="F434" s="55"/>
      <c r="G434" s="75" t="n">
        <v>0</v>
      </c>
      <c r="H434" s="94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155"/>
      <c r="Y434" s="26"/>
    </row>
    <row r="435" customFormat="false" ht="19.5" hidden="false" customHeight="true" outlineLevel="6" collapsed="false">
      <c r="A435" s="53" t="s">
        <v>46</v>
      </c>
      <c r="B435" s="54" t="n">
        <v>953</v>
      </c>
      <c r="C435" s="55" t="s">
        <v>219</v>
      </c>
      <c r="D435" s="55" t="s">
        <v>366</v>
      </c>
      <c r="E435" s="55" t="s">
        <v>47</v>
      </c>
      <c r="F435" s="55"/>
      <c r="G435" s="75" t="n">
        <v>0</v>
      </c>
      <c r="H435" s="94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155"/>
      <c r="Y435" s="26"/>
    </row>
    <row r="436" customFormat="false" ht="20.25" hidden="false" customHeight="true" outlineLevel="6" collapsed="false">
      <c r="A436" s="49" t="s">
        <v>101</v>
      </c>
      <c r="B436" s="50" t="n">
        <v>953</v>
      </c>
      <c r="C436" s="51" t="s">
        <v>219</v>
      </c>
      <c r="D436" s="51" t="s">
        <v>366</v>
      </c>
      <c r="E436" s="51" t="s">
        <v>102</v>
      </c>
      <c r="F436" s="51"/>
      <c r="G436" s="73" t="n">
        <f aca="false">G437</f>
        <v>237145</v>
      </c>
      <c r="H436" s="59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8" t="n">
        <v>2744.868</v>
      </c>
      <c r="Y436" s="26" t="e">
        <f aca="false">X436/G433*100</f>
        <v>#DIV/0!</v>
      </c>
    </row>
    <row r="437" customFormat="false" ht="48" hidden="false" customHeight="false" outlineLevel="6" collapsed="false">
      <c r="A437" s="85" t="s">
        <v>103</v>
      </c>
      <c r="B437" s="54" t="n">
        <v>953</v>
      </c>
      <c r="C437" s="55" t="s">
        <v>219</v>
      </c>
      <c r="D437" s="55" t="s">
        <v>366</v>
      </c>
      <c r="E437" s="55" t="s">
        <v>104</v>
      </c>
      <c r="F437" s="55"/>
      <c r="G437" s="75" t="n">
        <v>237145</v>
      </c>
      <c r="H437" s="59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8"/>
      <c r="Y437" s="26"/>
    </row>
    <row r="438" customFormat="false" ht="63.75" hidden="false" customHeight="false" outlineLevel="6" collapsed="false">
      <c r="A438" s="91" t="s">
        <v>367</v>
      </c>
      <c r="B438" s="46" t="n">
        <v>953</v>
      </c>
      <c r="C438" s="47" t="s">
        <v>219</v>
      </c>
      <c r="D438" s="47" t="s">
        <v>368</v>
      </c>
      <c r="E438" s="47" t="s">
        <v>19</v>
      </c>
      <c r="F438" s="47"/>
      <c r="G438" s="71" t="n">
        <f aca="false">G439+G441</f>
        <v>0</v>
      </c>
      <c r="H438" s="59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8"/>
      <c r="Y438" s="26"/>
    </row>
    <row r="439" customFormat="false" ht="32.25" hidden="false" customHeight="false" outlineLevel="6" collapsed="false">
      <c r="A439" s="49" t="s">
        <v>42</v>
      </c>
      <c r="B439" s="50" t="n">
        <v>953</v>
      </c>
      <c r="C439" s="51" t="s">
        <v>219</v>
      </c>
      <c r="D439" s="51" t="s">
        <v>368</v>
      </c>
      <c r="E439" s="51" t="s">
        <v>43</v>
      </c>
      <c r="F439" s="51"/>
      <c r="G439" s="73" t="n">
        <f aca="false">G440</f>
        <v>0</v>
      </c>
      <c r="H439" s="59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8"/>
      <c r="Y439" s="26"/>
    </row>
    <row r="440" customFormat="false" ht="32.25" hidden="false" customHeight="false" outlineLevel="6" collapsed="false">
      <c r="A440" s="53" t="s">
        <v>46</v>
      </c>
      <c r="B440" s="54" t="n">
        <v>953</v>
      </c>
      <c r="C440" s="55" t="s">
        <v>219</v>
      </c>
      <c r="D440" s="55" t="s">
        <v>368</v>
      </c>
      <c r="E440" s="55" t="s">
        <v>47</v>
      </c>
      <c r="F440" s="55"/>
      <c r="G440" s="75" t="n">
        <v>0</v>
      </c>
      <c r="H440" s="43" t="n">
        <f aca="false">H446</f>
        <v>0</v>
      </c>
      <c r="I440" s="43" t="n">
        <f aca="false">I446</f>
        <v>0</v>
      </c>
      <c r="J440" s="43" t="n">
        <f aca="false">J446</f>
        <v>0</v>
      </c>
      <c r="K440" s="43" t="n">
        <f aca="false">K446</f>
        <v>0</v>
      </c>
      <c r="L440" s="43" t="n">
        <f aca="false">L446</f>
        <v>0</v>
      </c>
      <c r="M440" s="43" t="n">
        <f aca="false">M446</f>
        <v>0</v>
      </c>
      <c r="N440" s="43" t="n">
        <f aca="false">N446</f>
        <v>0</v>
      </c>
      <c r="O440" s="43" t="n">
        <f aca="false">O446</f>
        <v>0</v>
      </c>
      <c r="P440" s="43" t="n">
        <f aca="false">P446</f>
        <v>0</v>
      </c>
      <c r="Q440" s="43" t="n">
        <f aca="false">Q446</f>
        <v>0</v>
      </c>
      <c r="R440" s="43" t="n">
        <f aca="false">R446</f>
        <v>0</v>
      </c>
      <c r="S440" s="43" t="n">
        <f aca="false">S446</f>
        <v>0</v>
      </c>
      <c r="T440" s="43" t="n">
        <f aca="false">T446</f>
        <v>0</v>
      </c>
      <c r="U440" s="43" t="n">
        <f aca="false">U446</f>
        <v>0</v>
      </c>
      <c r="V440" s="43" t="n">
        <f aca="false">V446</f>
        <v>0</v>
      </c>
      <c r="W440" s="43" t="n">
        <f aca="false">W446</f>
        <v>0</v>
      </c>
      <c r="X440" s="74" t="n">
        <f aca="false">X446</f>
        <v>3215.05065</v>
      </c>
      <c r="Y440" s="26" t="n">
        <f aca="false">X440/G437*100</f>
        <v>1.35573199940964</v>
      </c>
    </row>
    <row r="441" customFormat="false" ht="16.5" hidden="false" customHeight="false" outlineLevel="6" collapsed="false">
      <c r="A441" s="49" t="s">
        <v>101</v>
      </c>
      <c r="B441" s="50" t="n">
        <v>953</v>
      </c>
      <c r="C441" s="51" t="s">
        <v>219</v>
      </c>
      <c r="D441" s="51" t="s">
        <v>368</v>
      </c>
      <c r="E441" s="51" t="s">
        <v>102</v>
      </c>
      <c r="F441" s="51"/>
      <c r="G441" s="73" t="n">
        <f aca="false">G442</f>
        <v>0</v>
      </c>
      <c r="H441" s="94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6"/>
      <c r="Y441" s="26"/>
    </row>
    <row r="442" customFormat="false" ht="48" hidden="false" customHeight="false" outlineLevel="6" collapsed="false">
      <c r="A442" s="85" t="s">
        <v>103</v>
      </c>
      <c r="B442" s="54" t="n">
        <v>953</v>
      </c>
      <c r="C442" s="55" t="s">
        <v>219</v>
      </c>
      <c r="D442" s="55" t="s">
        <v>368</v>
      </c>
      <c r="E442" s="55" t="s">
        <v>104</v>
      </c>
      <c r="F442" s="55"/>
      <c r="G442" s="75" t="n">
        <v>0</v>
      </c>
      <c r="H442" s="94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6"/>
      <c r="Y442" s="26"/>
    </row>
    <row r="443" customFormat="false" ht="32.25" hidden="false" customHeight="false" outlineLevel="6" collapsed="false">
      <c r="A443" s="97" t="s">
        <v>369</v>
      </c>
      <c r="B443" s="153" t="n">
        <v>953</v>
      </c>
      <c r="C443" s="63" t="s">
        <v>219</v>
      </c>
      <c r="D443" s="63" t="s">
        <v>370</v>
      </c>
      <c r="E443" s="63" t="s">
        <v>19</v>
      </c>
      <c r="F443" s="63"/>
      <c r="G443" s="64" t="n">
        <f aca="false">G444</f>
        <v>18220.3</v>
      </c>
      <c r="H443" s="94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6"/>
      <c r="Y443" s="26"/>
    </row>
    <row r="444" customFormat="false" ht="32.25" hidden="false" customHeight="false" outlineLevel="6" collapsed="false">
      <c r="A444" s="45" t="s">
        <v>371</v>
      </c>
      <c r="B444" s="46" t="n">
        <v>953</v>
      </c>
      <c r="C444" s="47" t="s">
        <v>219</v>
      </c>
      <c r="D444" s="47" t="s">
        <v>372</v>
      </c>
      <c r="E444" s="47" t="s">
        <v>19</v>
      </c>
      <c r="F444" s="47"/>
      <c r="G444" s="71" t="n">
        <f aca="false">G445</f>
        <v>18220.3</v>
      </c>
      <c r="H444" s="94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6"/>
      <c r="Y444" s="26"/>
    </row>
    <row r="445" customFormat="false" ht="16.5" hidden="false" customHeight="false" outlineLevel="6" collapsed="false">
      <c r="A445" s="49" t="s">
        <v>101</v>
      </c>
      <c r="B445" s="50" t="n">
        <v>953</v>
      </c>
      <c r="C445" s="51" t="s">
        <v>219</v>
      </c>
      <c r="D445" s="51" t="s">
        <v>372</v>
      </c>
      <c r="E445" s="51" t="s">
        <v>102</v>
      </c>
      <c r="F445" s="51"/>
      <c r="G445" s="73" t="n">
        <f aca="false">G446</f>
        <v>18220.3</v>
      </c>
      <c r="H445" s="94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6"/>
      <c r="Y445" s="26"/>
    </row>
    <row r="446" customFormat="false" ht="48" hidden="false" customHeight="false" outlineLevel="6" collapsed="false">
      <c r="A446" s="85" t="s">
        <v>103</v>
      </c>
      <c r="B446" s="54" t="n">
        <v>953</v>
      </c>
      <c r="C446" s="55" t="s">
        <v>219</v>
      </c>
      <c r="D446" s="55" t="s">
        <v>372</v>
      </c>
      <c r="E446" s="55" t="s">
        <v>104</v>
      </c>
      <c r="F446" s="55"/>
      <c r="G446" s="75" t="n">
        <v>18220.3</v>
      </c>
      <c r="H446" s="65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60"/>
      <c r="X446" s="66" t="n">
        <v>3215.05065</v>
      </c>
      <c r="Y446" s="26" t="n">
        <f aca="false">X446/G443*100</f>
        <v>17.6454320181336</v>
      </c>
    </row>
    <row r="447" customFormat="false" ht="32.25" hidden="false" customHeight="false" outlineLevel="6" collapsed="false">
      <c r="A447" s="149" t="s">
        <v>350</v>
      </c>
      <c r="B447" s="153" t="n">
        <v>953</v>
      </c>
      <c r="C447" s="63" t="s">
        <v>219</v>
      </c>
      <c r="D447" s="63" t="s">
        <v>351</v>
      </c>
      <c r="E447" s="63" t="s">
        <v>19</v>
      </c>
      <c r="F447" s="63"/>
      <c r="G447" s="77" t="n">
        <f aca="false">G451+G448</f>
        <v>0</v>
      </c>
      <c r="H447" s="59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8"/>
      <c r="Y447" s="26"/>
    </row>
    <row r="448" customFormat="false" ht="32.25" hidden="false" customHeight="false" outlineLevel="6" collapsed="false">
      <c r="A448" s="123" t="s">
        <v>373</v>
      </c>
      <c r="B448" s="46" t="n">
        <v>953</v>
      </c>
      <c r="C448" s="47" t="s">
        <v>219</v>
      </c>
      <c r="D448" s="47" t="s">
        <v>374</v>
      </c>
      <c r="E448" s="47" t="s">
        <v>19</v>
      </c>
      <c r="F448" s="47"/>
      <c r="G448" s="71" t="n">
        <f aca="false">G449</f>
        <v>0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8"/>
      <c r="Y448" s="26"/>
    </row>
    <row r="449" customFormat="false" ht="16.5" hidden="false" customHeight="false" outlineLevel="6" collapsed="false">
      <c r="A449" s="49" t="s">
        <v>101</v>
      </c>
      <c r="B449" s="50" t="n">
        <v>953</v>
      </c>
      <c r="C449" s="51" t="s">
        <v>219</v>
      </c>
      <c r="D449" s="51" t="s">
        <v>374</v>
      </c>
      <c r="E449" s="51" t="s">
        <v>102</v>
      </c>
      <c r="F449" s="51"/>
      <c r="G449" s="73" t="n">
        <f aca="false">G450</f>
        <v>0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8"/>
      <c r="Y449" s="26"/>
    </row>
    <row r="450" customFormat="false" ht="16.5" hidden="false" customHeight="false" outlineLevel="6" collapsed="false">
      <c r="A450" s="127" t="s">
        <v>246</v>
      </c>
      <c r="B450" s="54" t="n">
        <v>953</v>
      </c>
      <c r="C450" s="55" t="s">
        <v>219</v>
      </c>
      <c r="D450" s="55" t="s">
        <v>374</v>
      </c>
      <c r="E450" s="55" t="s">
        <v>248</v>
      </c>
      <c r="F450" s="55"/>
      <c r="G450" s="75" t="n">
        <v>0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8"/>
      <c r="Y450" s="26"/>
    </row>
    <row r="451" customFormat="false" ht="32.25" hidden="false" customHeight="false" outlineLevel="6" collapsed="false">
      <c r="A451" s="123" t="s">
        <v>375</v>
      </c>
      <c r="B451" s="46" t="n">
        <v>953</v>
      </c>
      <c r="C451" s="47" t="s">
        <v>219</v>
      </c>
      <c r="D451" s="47" t="s">
        <v>376</v>
      </c>
      <c r="E451" s="47" t="s">
        <v>19</v>
      </c>
      <c r="F451" s="47"/>
      <c r="G451" s="48" t="n">
        <f aca="false">G452</f>
        <v>0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8"/>
      <c r="Y451" s="26"/>
    </row>
    <row r="452" customFormat="false" ht="16.5" hidden="false" customHeight="false" outlineLevel="6" collapsed="false">
      <c r="A452" s="49" t="s">
        <v>101</v>
      </c>
      <c r="B452" s="50" t="n">
        <v>953</v>
      </c>
      <c r="C452" s="51" t="s">
        <v>219</v>
      </c>
      <c r="D452" s="51" t="s">
        <v>376</v>
      </c>
      <c r="E452" s="51" t="s">
        <v>102</v>
      </c>
      <c r="F452" s="51"/>
      <c r="G452" s="52" t="n">
        <f aca="false">G453</f>
        <v>0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8"/>
      <c r="Y452" s="26"/>
    </row>
    <row r="453" customFormat="false" ht="16.5" hidden="false" customHeight="false" outlineLevel="6" collapsed="false">
      <c r="A453" s="127" t="s">
        <v>246</v>
      </c>
      <c r="B453" s="54" t="n">
        <v>953</v>
      </c>
      <c r="C453" s="55" t="s">
        <v>219</v>
      </c>
      <c r="D453" s="55" t="s">
        <v>376</v>
      </c>
      <c r="E453" s="55" t="s">
        <v>248</v>
      </c>
      <c r="F453" s="55"/>
      <c r="G453" s="56" t="n">
        <v>0</v>
      </c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8"/>
      <c r="Y453" s="26"/>
    </row>
    <row r="454" customFormat="false" ht="16.5" hidden="false" customHeight="false" outlineLevel="6" collapsed="false">
      <c r="A454" s="122" t="s">
        <v>377</v>
      </c>
      <c r="B454" s="28" t="n">
        <v>953</v>
      </c>
      <c r="C454" s="104" t="s">
        <v>378</v>
      </c>
      <c r="D454" s="104" t="s">
        <v>18</v>
      </c>
      <c r="E454" s="104" t="s">
        <v>19</v>
      </c>
      <c r="F454" s="104"/>
      <c r="G454" s="151" t="n">
        <f aca="false">G455</f>
        <v>4144</v>
      </c>
      <c r="H454" s="59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8"/>
      <c r="Y454" s="26"/>
    </row>
    <row r="455" customFormat="false" ht="16.5" hidden="false" customHeight="false" outlineLevel="6" collapsed="false">
      <c r="A455" s="62" t="s">
        <v>379</v>
      </c>
      <c r="B455" s="40" t="n">
        <v>953</v>
      </c>
      <c r="C455" s="63" t="s">
        <v>378</v>
      </c>
      <c r="D455" s="63" t="s">
        <v>342</v>
      </c>
      <c r="E455" s="63" t="s">
        <v>19</v>
      </c>
      <c r="F455" s="63"/>
      <c r="G455" s="64" t="n">
        <f aca="false">G456+G468</f>
        <v>4144</v>
      </c>
      <c r="H455" s="59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8"/>
      <c r="Y455" s="26"/>
    </row>
    <row r="456" customFormat="false" ht="16.5" hidden="false" customHeight="false" outlineLevel="6" collapsed="false">
      <c r="A456" s="159" t="s">
        <v>380</v>
      </c>
      <c r="B456" s="124" t="n">
        <v>953</v>
      </c>
      <c r="C456" s="47" t="s">
        <v>378</v>
      </c>
      <c r="D456" s="47" t="s">
        <v>356</v>
      </c>
      <c r="E456" s="47" t="s">
        <v>19</v>
      </c>
      <c r="F456" s="47"/>
      <c r="G456" s="71" t="n">
        <f aca="false">G457+G460+G463</f>
        <v>3775</v>
      </c>
      <c r="H456" s="59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8"/>
      <c r="Y456" s="26"/>
    </row>
    <row r="457" customFormat="false" ht="48" hidden="false" customHeight="false" outlineLevel="6" collapsed="false">
      <c r="A457" s="159" t="s">
        <v>381</v>
      </c>
      <c r="B457" s="124" t="n">
        <v>953</v>
      </c>
      <c r="C457" s="47" t="s">
        <v>378</v>
      </c>
      <c r="D457" s="47" t="s">
        <v>382</v>
      </c>
      <c r="E457" s="47" t="s">
        <v>19</v>
      </c>
      <c r="F457" s="47"/>
      <c r="G457" s="71" t="n">
        <f aca="false">G458</f>
        <v>0</v>
      </c>
      <c r="H457" s="43" t="n">
        <f aca="false">H458</f>
        <v>0</v>
      </c>
      <c r="I457" s="43" t="n">
        <f aca="false">I458</f>
        <v>0</v>
      </c>
      <c r="J457" s="43" t="n">
        <f aca="false">J458</f>
        <v>0</v>
      </c>
      <c r="K457" s="43" t="n">
        <f aca="false">K458</f>
        <v>0</v>
      </c>
      <c r="L457" s="43" t="n">
        <f aca="false">L458</f>
        <v>0</v>
      </c>
      <c r="M457" s="43" t="n">
        <f aca="false">M458</f>
        <v>0</v>
      </c>
      <c r="N457" s="43" t="n">
        <f aca="false">N458</f>
        <v>0</v>
      </c>
      <c r="O457" s="43" t="n">
        <f aca="false">O458</f>
        <v>0</v>
      </c>
      <c r="P457" s="43" t="n">
        <f aca="false">P458</f>
        <v>0</v>
      </c>
      <c r="Q457" s="43" t="n">
        <f aca="false">Q458</f>
        <v>0</v>
      </c>
      <c r="R457" s="43" t="n">
        <f aca="false">R458</f>
        <v>0</v>
      </c>
      <c r="S457" s="43" t="n">
        <f aca="false">S458</f>
        <v>0</v>
      </c>
      <c r="T457" s="43" t="n">
        <f aca="false">T458</f>
        <v>0</v>
      </c>
      <c r="U457" s="43" t="n">
        <f aca="false">U458</f>
        <v>0</v>
      </c>
      <c r="V457" s="43" t="n">
        <f aca="false">V458</f>
        <v>0</v>
      </c>
      <c r="W457" s="43" t="n">
        <f aca="false">W458</f>
        <v>0</v>
      </c>
      <c r="X457" s="74" t="n">
        <f aca="false">X458</f>
        <v>82757.514</v>
      </c>
      <c r="Y457" s="26" t="n">
        <f aca="false">X457/G454*100</f>
        <v>1997.04425675676</v>
      </c>
    </row>
    <row r="458" customFormat="false" ht="21.75" hidden="false" customHeight="true" outlineLevel="6" collapsed="false">
      <c r="A458" s="49" t="s">
        <v>42</v>
      </c>
      <c r="B458" s="50" t="n">
        <v>953</v>
      </c>
      <c r="C458" s="51" t="s">
        <v>378</v>
      </c>
      <c r="D458" s="51" t="s">
        <v>382</v>
      </c>
      <c r="E458" s="51" t="s">
        <v>43</v>
      </c>
      <c r="F458" s="51"/>
      <c r="G458" s="73" t="n">
        <f aca="false">G459</f>
        <v>0</v>
      </c>
      <c r="H458" s="65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60"/>
      <c r="X458" s="66" t="n">
        <v>82757.514</v>
      </c>
      <c r="Y458" s="26" t="n">
        <f aca="false">X458/G455*100</f>
        <v>1997.04425675676</v>
      </c>
    </row>
    <row r="459" customFormat="false" ht="32.25" hidden="false" customHeight="false" outlineLevel="6" collapsed="false">
      <c r="A459" s="53" t="s">
        <v>46</v>
      </c>
      <c r="B459" s="54" t="n">
        <v>953</v>
      </c>
      <c r="C459" s="55" t="s">
        <v>378</v>
      </c>
      <c r="D459" s="55" t="s">
        <v>382</v>
      </c>
      <c r="E459" s="55" t="s">
        <v>47</v>
      </c>
      <c r="F459" s="55"/>
      <c r="G459" s="75" t="n">
        <v>0</v>
      </c>
      <c r="H459" s="59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8"/>
      <c r="Y459" s="26"/>
    </row>
    <row r="460" customFormat="false" ht="48" hidden="false" customHeight="false" outlineLevel="6" collapsed="false">
      <c r="A460" s="159" t="s">
        <v>383</v>
      </c>
      <c r="B460" s="124" t="n">
        <v>953</v>
      </c>
      <c r="C460" s="47" t="s">
        <v>378</v>
      </c>
      <c r="D460" s="47" t="s">
        <v>384</v>
      </c>
      <c r="E460" s="47" t="s">
        <v>19</v>
      </c>
      <c r="F460" s="47"/>
      <c r="G460" s="71" t="n">
        <f aca="false">G461</f>
        <v>700</v>
      </c>
      <c r="H460" s="59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8"/>
      <c r="Y460" s="26"/>
    </row>
    <row r="461" customFormat="false" ht="16.5" hidden="false" customHeight="false" outlineLevel="6" collapsed="false">
      <c r="A461" s="49" t="s">
        <v>101</v>
      </c>
      <c r="B461" s="50" t="n">
        <v>953</v>
      </c>
      <c r="C461" s="51" t="s">
        <v>378</v>
      </c>
      <c r="D461" s="51" t="s">
        <v>384</v>
      </c>
      <c r="E461" s="51" t="s">
        <v>102</v>
      </c>
      <c r="F461" s="51"/>
      <c r="G461" s="73" t="n">
        <f aca="false">G462</f>
        <v>700</v>
      </c>
      <c r="H461" s="59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8"/>
      <c r="Y461" s="26"/>
    </row>
    <row r="462" customFormat="false" ht="48" hidden="false" customHeight="false" outlineLevel="6" collapsed="false">
      <c r="A462" s="127" t="s">
        <v>103</v>
      </c>
      <c r="B462" s="128" t="n">
        <v>953</v>
      </c>
      <c r="C462" s="55" t="s">
        <v>378</v>
      </c>
      <c r="D462" s="55" t="s">
        <v>384</v>
      </c>
      <c r="E462" s="55" t="s">
        <v>104</v>
      </c>
      <c r="F462" s="55"/>
      <c r="G462" s="75" t="n">
        <v>700</v>
      </c>
      <c r="H462" s="59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8"/>
      <c r="Y462" s="26"/>
    </row>
    <row r="463" customFormat="false" ht="16.5" hidden="false" customHeight="false" outlineLevel="6" collapsed="false">
      <c r="A463" s="91" t="s">
        <v>385</v>
      </c>
      <c r="B463" s="46" t="n">
        <v>953</v>
      </c>
      <c r="C463" s="98" t="s">
        <v>378</v>
      </c>
      <c r="D463" s="98" t="s">
        <v>386</v>
      </c>
      <c r="E463" s="98" t="s">
        <v>19</v>
      </c>
      <c r="F463" s="98"/>
      <c r="G463" s="158" t="n">
        <f aca="false">G464+G467</f>
        <v>3075</v>
      </c>
      <c r="H463" s="59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8"/>
      <c r="Y463" s="26"/>
    </row>
    <row r="464" customFormat="false" ht="32.25" hidden="false" customHeight="false" outlineLevel="6" collapsed="false">
      <c r="A464" s="49" t="s">
        <v>42</v>
      </c>
      <c r="B464" s="50" t="n">
        <v>953</v>
      </c>
      <c r="C464" s="51" t="s">
        <v>378</v>
      </c>
      <c r="D464" s="51" t="s">
        <v>386</v>
      </c>
      <c r="E464" s="51" t="s">
        <v>43</v>
      </c>
      <c r="F464" s="51"/>
      <c r="G464" s="73" t="n">
        <f aca="false">G465</f>
        <v>0</v>
      </c>
      <c r="H464" s="59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8"/>
      <c r="Y464" s="26"/>
    </row>
    <row r="465" customFormat="false" ht="32.25" hidden="false" customHeight="false" outlineLevel="6" collapsed="false">
      <c r="A465" s="53" t="s">
        <v>46</v>
      </c>
      <c r="B465" s="54" t="n">
        <v>953</v>
      </c>
      <c r="C465" s="55" t="s">
        <v>378</v>
      </c>
      <c r="D465" s="55" t="s">
        <v>386</v>
      </c>
      <c r="E465" s="55" t="s">
        <v>47</v>
      </c>
      <c r="F465" s="55"/>
      <c r="G465" s="75" t="n">
        <v>0</v>
      </c>
      <c r="H465" s="59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8"/>
      <c r="Y465" s="26"/>
    </row>
    <row r="466" customFormat="false" ht="16.5" hidden="false" customHeight="false" outlineLevel="6" collapsed="false">
      <c r="A466" s="49" t="s">
        <v>101</v>
      </c>
      <c r="B466" s="50" t="n">
        <v>953</v>
      </c>
      <c r="C466" s="51" t="s">
        <v>378</v>
      </c>
      <c r="D466" s="51" t="s">
        <v>386</v>
      </c>
      <c r="E466" s="51" t="s">
        <v>102</v>
      </c>
      <c r="F466" s="51"/>
      <c r="G466" s="73" t="n">
        <f aca="false">G467</f>
        <v>3075</v>
      </c>
      <c r="H466" s="59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8"/>
      <c r="Y466" s="26"/>
    </row>
    <row r="467" customFormat="false" ht="48" hidden="false" customHeight="false" outlineLevel="6" collapsed="false">
      <c r="A467" s="85" t="s">
        <v>103</v>
      </c>
      <c r="B467" s="54" t="n">
        <v>953</v>
      </c>
      <c r="C467" s="55" t="s">
        <v>378</v>
      </c>
      <c r="D467" s="55" t="s">
        <v>386</v>
      </c>
      <c r="E467" s="55" t="s">
        <v>104</v>
      </c>
      <c r="F467" s="55"/>
      <c r="G467" s="75" t="n">
        <v>3075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8"/>
      <c r="Y467" s="26"/>
    </row>
    <row r="468" customFormat="false" ht="32.25" hidden="false" customHeight="false" outlineLevel="6" collapsed="false">
      <c r="A468" s="121" t="s">
        <v>387</v>
      </c>
      <c r="B468" s="46" t="n">
        <v>953</v>
      </c>
      <c r="C468" s="47" t="s">
        <v>378</v>
      </c>
      <c r="D468" s="47" t="s">
        <v>388</v>
      </c>
      <c r="E468" s="47" t="s">
        <v>19</v>
      </c>
      <c r="F468" s="47"/>
      <c r="G468" s="71" t="n">
        <f aca="false">G469</f>
        <v>369</v>
      </c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8"/>
      <c r="Y468" s="26"/>
    </row>
    <row r="469" customFormat="false" ht="32.25" hidden="false" customHeight="false" outlineLevel="6" collapsed="false">
      <c r="A469" s="49" t="s">
        <v>271</v>
      </c>
      <c r="B469" s="50" t="n">
        <v>953</v>
      </c>
      <c r="C469" s="51" t="s">
        <v>378</v>
      </c>
      <c r="D469" s="51" t="s">
        <v>389</v>
      </c>
      <c r="E469" s="51" t="s">
        <v>272</v>
      </c>
      <c r="F469" s="51"/>
      <c r="G469" s="73" t="n">
        <f aca="false">G470</f>
        <v>369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8"/>
      <c r="Y469" s="26"/>
    </row>
    <row r="470" customFormat="false" ht="32.25" hidden="false" customHeight="false" outlineLevel="6" collapsed="false">
      <c r="A470" s="53" t="s">
        <v>273</v>
      </c>
      <c r="B470" s="54" t="n">
        <v>953</v>
      </c>
      <c r="C470" s="55" t="s">
        <v>378</v>
      </c>
      <c r="D470" s="55" t="s">
        <v>389</v>
      </c>
      <c r="E470" s="55" t="s">
        <v>274</v>
      </c>
      <c r="F470" s="55"/>
      <c r="G470" s="75" t="n">
        <v>369</v>
      </c>
      <c r="H470" s="59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8"/>
      <c r="Y470" s="26"/>
    </row>
    <row r="471" customFormat="false" ht="16.5" hidden="false" customHeight="false" outlineLevel="6" collapsed="false">
      <c r="A471" s="122" t="s">
        <v>230</v>
      </c>
      <c r="B471" s="28" t="n">
        <v>953</v>
      </c>
      <c r="C471" s="104" t="s">
        <v>231</v>
      </c>
      <c r="D471" s="104" t="s">
        <v>18</v>
      </c>
      <c r="E471" s="104" t="s">
        <v>19</v>
      </c>
      <c r="F471" s="104"/>
      <c r="G471" s="151" t="n">
        <f aca="false">G476+G472</f>
        <v>12569</v>
      </c>
      <c r="H471" s="59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8"/>
      <c r="Y471" s="26"/>
    </row>
    <row r="472" customFormat="false" ht="32.25" hidden="false" customHeight="false" outlineLevel="6" collapsed="false">
      <c r="A472" s="39" t="s">
        <v>24</v>
      </c>
      <c r="B472" s="40" t="n">
        <v>953</v>
      </c>
      <c r="C472" s="63" t="s">
        <v>231</v>
      </c>
      <c r="D472" s="63" t="s">
        <v>25</v>
      </c>
      <c r="E472" s="63" t="s">
        <v>19</v>
      </c>
      <c r="F472" s="104"/>
      <c r="G472" s="64" t="n">
        <f aca="false">G473</f>
        <v>0</v>
      </c>
      <c r="H472" s="59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8"/>
      <c r="Y472" s="26"/>
    </row>
    <row r="473" customFormat="false" ht="32.25" hidden="false" customHeight="false" outlineLevel="6" collapsed="false">
      <c r="A473" s="39" t="s">
        <v>26</v>
      </c>
      <c r="B473" s="40" t="n">
        <v>953</v>
      </c>
      <c r="C473" s="41" t="s">
        <v>231</v>
      </c>
      <c r="D473" s="41" t="s">
        <v>27</v>
      </c>
      <c r="E473" s="41" t="s">
        <v>19</v>
      </c>
      <c r="F473" s="104"/>
      <c r="G473" s="64" t="n">
        <f aca="false">G474</f>
        <v>0</v>
      </c>
      <c r="H473" s="59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8"/>
      <c r="Y473" s="26"/>
    </row>
    <row r="474" customFormat="false" ht="16.5" hidden="false" customHeight="false" outlineLevel="6" collapsed="false">
      <c r="A474" s="45" t="s">
        <v>61</v>
      </c>
      <c r="B474" s="46" t="n">
        <v>953</v>
      </c>
      <c r="C474" s="47" t="s">
        <v>231</v>
      </c>
      <c r="D474" s="47" t="s">
        <v>62</v>
      </c>
      <c r="E474" s="47" t="s">
        <v>19</v>
      </c>
      <c r="F474" s="47"/>
      <c r="G474" s="82" t="n">
        <f aca="false">G475</f>
        <v>0</v>
      </c>
      <c r="H474" s="59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8"/>
      <c r="Y474" s="26"/>
    </row>
    <row r="475" customFormat="false" ht="16.5" hidden="false" customHeight="false" outlineLevel="6" collapsed="false">
      <c r="A475" s="49" t="s">
        <v>63</v>
      </c>
      <c r="B475" s="50" t="n">
        <v>953</v>
      </c>
      <c r="C475" s="51" t="s">
        <v>231</v>
      </c>
      <c r="D475" s="51" t="s">
        <v>62</v>
      </c>
      <c r="E475" s="51" t="s">
        <v>64</v>
      </c>
      <c r="F475" s="51"/>
      <c r="G475" s="83" t="n">
        <v>0</v>
      </c>
      <c r="H475" s="59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8"/>
      <c r="Y475" s="26"/>
    </row>
    <row r="476" customFormat="false" ht="16.5" hidden="false" customHeight="false" outlineLevel="6" collapsed="false">
      <c r="A476" s="117" t="s">
        <v>341</v>
      </c>
      <c r="B476" s="40" t="n">
        <v>953</v>
      </c>
      <c r="C476" s="41" t="s">
        <v>231</v>
      </c>
      <c r="D476" s="41" t="s">
        <v>342</v>
      </c>
      <c r="E476" s="41" t="s">
        <v>19</v>
      </c>
      <c r="F476" s="41"/>
      <c r="G476" s="67" t="n">
        <f aca="false">G477</f>
        <v>12569</v>
      </c>
      <c r="H476" s="59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8"/>
      <c r="Y476" s="26"/>
    </row>
    <row r="477" customFormat="false" ht="32.25" hidden="false" customHeight="false" outlineLevel="6" collapsed="false">
      <c r="A477" s="117" t="s">
        <v>387</v>
      </c>
      <c r="B477" s="40" t="n">
        <v>953</v>
      </c>
      <c r="C477" s="41" t="s">
        <v>231</v>
      </c>
      <c r="D477" s="41" t="s">
        <v>390</v>
      </c>
      <c r="E477" s="41" t="s">
        <v>19</v>
      </c>
      <c r="F477" s="41"/>
      <c r="G477" s="67" t="n">
        <f aca="false">G478</f>
        <v>12569</v>
      </c>
      <c r="H477" s="59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8"/>
      <c r="Y477" s="26"/>
    </row>
    <row r="478" customFormat="false" ht="32.25" hidden="false" customHeight="false" outlineLevel="6" collapsed="false">
      <c r="A478" s="45" t="s">
        <v>105</v>
      </c>
      <c r="B478" s="46" t="n">
        <v>953</v>
      </c>
      <c r="C478" s="47" t="s">
        <v>231</v>
      </c>
      <c r="D478" s="47" t="s">
        <v>391</v>
      </c>
      <c r="E478" s="47" t="s">
        <v>19</v>
      </c>
      <c r="F478" s="47"/>
      <c r="G478" s="71" t="n">
        <f aca="false">G479+G483+G486</f>
        <v>12569</v>
      </c>
      <c r="H478" s="59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8"/>
      <c r="Y478" s="26"/>
    </row>
    <row r="479" customFormat="false" ht="16.5" hidden="false" customHeight="false" outlineLevel="6" collapsed="false">
      <c r="A479" s="49" t="s">
        <v>107</v>
      </c>
      <c r="B479" s="50" t="n">
        <v>953</v>
      </c>
      <c r="C479" s="51" t="s">
        <v>231</v>
      </c>
      <c r="D479" s="51" t="s">
        <v>391</v>
      </c>
      <c r="E479" s="51" t="s">
        <v>108</v>
      </c>
      <c r="F479" s="51"/>
      <c r="G479" s="73" t="n">
        <f aca="false">G480+G481+G482</f>
        <v>11122.4</v>
      </c>
      <c r="H479" s="59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8"/>
      <c r="Y479" s="26"/>
    </row>
    <row r="480" customFormat="false" ht="16.5" hidden="false" customHeight="false" outlineLevel="6" collapsed="false">
      <c r="A480" s="53" t="s">
        <v>109</v>
      </c>
      <c r="B480" s="54" t="n">
        <v>953</v>
      </c>
      <c r="C480" s="55" t="s">
        <v>231</v>
      </c>
      <c r="D480" s="55" t="s">
        <v>391</v>
      </c>
      <c r="E480" s="55" t="s">
        <v>110</v>
      </c>
      <c r="F480" s="55"/>
      <c r="G480" s="75" t="n">
        <v>8567.7</v>
      </c>
      <c r="H480" s="59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8"/>
      <c r="Y480" s="26"/>
    </row>
    <row r="481" customFormat="false" ht="32.25" hidden="false" customHeight="false" outlineLevel="6" collapsed="false">
      <c r="A481" s="53" t="s">
        <v>111</v>
      </c>
      <c r="B481" s="54" t="n">
        <v>953</v>
      </c>
      <c r="C481" s="55" t="s">
        <v>231</v>
      </c>
      <c r="D481" s="55" t="s">
        <v>391</v>
      </c>
      <c r="E481" s="55" t="s">
        <v>112</v>
      </c>
      <c r="F481" s="55"/>
      <c r="G481" s="75" t="n">
        <v>0</v>
      </c>
      <c r="H481" s="59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8"/>
      <c r="Y481" s="26"/>
    </row>
    <row r="482" customFormat="false" ht="19.5" hidden="false" customHeight="true" outlineLevel="6" collapsed="false">
      <c r="A482" s="53" t="s">
        <v>113</v>
      </c>
      <c r="B482" s="54" t="n">
        <v>953</v>
      </c>
      <c r="C482" s="55" t="s">
        <v>231</v>
      </c>
      <c r="D482" s="55" t="s">
        <v>391</v>
      </c>
      <c r="E482" s="55" t="s">
        <v>114</v>
      </c>
      <c r="F482" s="55"/>
      <c r="G482" s="75" t="n">
        <v>2554.7</v>
      </c>
      <c r="H482" s="59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8"/>
      <c r="Y482" s="26"/>
    </row>
    <row r="483" customFormat="false" ht="32.25" hidden="false" customHeight="false" outlineLevel="6" collapsed="false">
      <c r="A483" s="49" t="s">
        <v>42</v>
      </c>
      <c r="B483" s="50" t="n">
        <v>953</v>
      </c>
      <c r="C483" s="51" t="s">
        <v>231</v>
      </c>
      <c r="D483" s="51" t="s">
        <v>391</v>
      </c>
      <c r="E483" s="51" t="s">
        <v>43</v>
      </c>
      <c r="F483" s="51"/>
      <c r="G483" s="73" t="n">
        <f aca="false">G484+G485</f>
        <v>1358.6</v>
      </c>
      <c r="H483" s="59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8"/>
      <c r="Y483" s="26"/>
    </row>
    <row r="484" customFormat="false" ht="32.25" hidden="false" customHeight="false" outlineLevel="6" collapsed="false">
      <c r="A484" s="53" t="s">
        <v>44</v>
      </c>
      <c r="B484" s="54" t="n">
        <v>953</v>
      </c>
      <c r="C484" s="55" t="s">
        <v>231</v>
      </c>
      <c r="D484" s="55" t="s">
        <v>391</v>
      </c>
      <c r="E484" s="55" t="s">
        <v>45</v>
      </c>
      <c r="F484" s="55"/>
      <c r="G484" s="75" t="n">
        <v>0</v>
      </c>
      <c r="H484" s="37" t="n">
        <f aca="false">H486+H497</f>
        <v>0</v>
      </c>
      <c r="I484" s="37" t="n">
        <f aca="false">I486+I497</f>
        <v>0</v>
      </c>
      <c r="J484" s="37" t="n">
        <f aca="false">J486+J497</f>
        <v>0</v>
      </c>
      <c r="K484" s="37" t="n">
        <f aca="false">K486+K497</f>
        <v>0</v>
      </c>
      <c r="L484" s="37" t="n">
        <f aca="false">L486+L497</f>
        <v>0</v>
      </c>
      <c r="M484" s="37" t="n">
        <f aca="false">M486+M497</f>
        <v>0</v>
      </c>
      <c r="N484" s="37" t="n">
        <f aca="false">N486+N497</f>
        <v>0</v>
      </c>
      <c r="O484" s="37" t="n">
        <f aca="false">O486+O497</f>
        <v>0</v>
      </c>
      <c r="P484" s="37" t="n">
        <f aca="false">P486+P497</f>
        <v>0</v>
      </c>
      <c r="Q484" s="37" t="n">
        <f aca="false">Q486+Q497</f>
        <v>0</v>
      </c>
      <c r="R484" s="37" t="n">
        <f aca="false">R486+R497</f>
        <v>0</v>
      </c>
      <c r="S484" s="37" t="n">
        <f aca="false">S486+S497</f>
        <v>0</v>
      </c>
      <c r="T484" s="37" t="n">
        <f aca="false">T486+T497</f>
        <v>0</v>
      </c>
      <c r="U484" s="37" t="n">
        <f aca="false">U486+U497</f>
        <v>0</v>
      </c>
      <c r="V484" s="37" t="n">
        <f aca="false">V486+V497</f>
        <v>0</v>
      </c>
      <c r="W484" s="37" t="n">
        <f aca="false">W486+W497</f>
        <v>0</v>
      </c>
      <c r="X484" s="72" t="n">
        <f aca="false">X486+X497</f>
        <v>12003.04085</v>
      </c>
      <c r="Y484" s="26" t="e">
        <f aca="false">X484/G481*100</f>
        <v>#DIV/0!</v>
      </c>
    </row>
    <row r="485" customFormat="false" ht="32.25" hidden="false" customHeight="false" outlineLevel="6" collapsed="false">
      <c r="A485" s="53" t="s">
        <v>46</v>
      </c>
      <c r="B485" s="54" t="n">
        <v>953</v>
      </c>
      <c r="C485" s="55" t="s">
        <v>231</v>
      </c>
      <c r="D485" s="55" t="s">
        <v>391</v>
      </c>
      <c r="E485" s="55" t="s">
        <v>47</v>
      </c>
      <c r="F485" s="55"/>
      <c r="G485" s="75" t="n">
        <v>1358.6</v>
      </c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72"/>
      <c r="Y485" s="26"/>
    </row>
    <row r="486" customFormat="false" ht="16.5" hidden="false" customHeight="false" outlineLevel="6" collapsed="false">
      <c r="A486" s="49" t="s">
        <v>48</v>
      </c>
      <c r="B486" s="50" t="n">
        <v>953</v>
      </c>
      <c r="C486" s="51" t="s">
        <v>231</v>
      </c>
      <c r="D486" s="51" t="s">
        <v>391</v>
      </c>
      <c r="E486" s="51" t="s">
        <v>49</v>
      </c>
      <c r="F486" s="51"/>
      <c r="G486" s="73" t="n">
        <f aca="false">G487+G488</f>
        <v>88</v>
      </c>
      <c r="H486" s="43" t="n">
        <f aca="false">H487</f>
        <v>0</v>
      </c>
      <c r="I486" s="43" t="n">
        <f aca="false">I487</f>
        <v>0</v>
      </c>
      <c r="J486" s="43" t="n">
        <f aca="false">J487</f>
        <v>0</v>
      </c>
      <c r="K486" s="43" t="n">
        <f aca="false">K487</f>
        <v>0</v>
      </c>
      <c r="L486" s="43" t="n">
        <f aca="false">L487</f>
        <v>0</v>
      </c>
      <c r="M486" s="43" t="n">
        <f aca="false">M487</f>
        <v>0</v>
      </c>
      <c r="N486" s="43" t="n">
        <f aca="false">N487</f>
        <v>0</v>
      </c>
      <c r="O486" s="43" t="n">
        <f aca="false">O487</f>
        <v>0</v>
      </c>
      <c r="P486" s="43" t="n">
        <f aca="false">P487</f>
        <v>0</v>
      </c>
      <c r="Q486" s="43" t="n">
        <f aca="false">Q487</f>
        <v>0</v>
      </c>
      <c r="R486" s="43" t="n">
        <f aca="false">R487</f>
        <v>0</v>
      </c>
      <c r="S486" s="43" t="n">
        <f aca="false">S487</f>
        <v>0</v>
      </c>
      <c r="T486" s="43" t="n">
        <f aca="false">T487</f>
        <v>0</v>
      </c>
      <c r="U486" s="43" t="n">
        <f aca="false">U487</f>
        <v>0</v>
      </c>
      <c r="V486" s="43" t="n">
        <f aca="false">V487</f>
        <v>0</v>
      </c>
      <c r="W486" s="43" t="n">
        <f aca="false">W487</f>
        <v>0</v>
      </c>
      <c r="X486" s="74" t="n">
        <f aca="false">X487</f>
        <v>12003.04085</v>
      </c>
      <c r="Y486" s="26" t="n">
        <f aca="false">X486/G483*100</f>
        <v>883.48600397468</v>
      </c>
    </row>
    <row r="487" customFormat="false" ht="32.25" hidden="false" customHeight="false" outlineLevel="6" collapsed="false">
      <c r="A487" s="53" t="s">
        <v>50</v>
      </c>
      <c r="B487" s="54" t="n">
        <v>953</v>
      </c>
      <c r="C487" s="55" t="s">
        <v>231</v>
      </c>
      <c r="D487" s="55" t="s">
        <v>391</v>
      </c>
      <c r="E487" s="55" t="s">
        <v>51</v>
      </c>
      <c r="F487" s="55"/>
      <c r="G487" s="75" t="n">
        <v>3</v>
      </c>
      <c r="H487" s="57" t="n">
        <f aca="false">H488</f>
        <v>0</v>
      </c>
      <c r="I487" s="57" t="n">
        <f aca="false">I488</f>
        <v>0</v>
      </c>
      <c r="J487" s="57" t="n">
        <f aca="false">J488</f>
        <v>0</v>
      </c>
      <c r="K487" s="57" t="n">
        <f aca="false">K488</f>
        <v>0</v>
      </c>
      <c r="L487" s="57" t="n">
        <f aca="false">L488</f>
        <v>0</v>
      </c>
      <c r="M487" s="57" t="n">
        <f aca="false">M488</f>
        <v>0</v>
      </c>
      <c r="N487" s="57" t="n">
        <f aca="false">N488</f>
        <v>0</v>
      </c>
      <c r="O487" s="57" t="n">
        <f aca="false">O488</f>
        <v>0</v>
      </c>
      <c r="P487" s="57" t="n">
        <f aca="false">P488</f>
        <v>0</v>
      </c>
      <c r="Q487" s="57" t="n">
        <f aca="false">Q488</f>
        <v>0</v>
      </c>
      <c r="R487" s="57" t="n">
        <f aca="false">R488</f>
        <v>0</v>
      </c>
      <c r="S487" s="57" t="n">
        <f aca="false">S488</f>
        <v>0</v>
      </c>
      <c r="T487" s="57" t="n">
        <f aca="false">T488</f>
        <v>0</v>
      </c>
      <c r="U487" s="57" t="n">
        <f aca="false">U488</f>
        <v>0</v>
      </c>
      <c r="V487" s="57" t="n">
        <f aca="false">V488</f>
        <v>0</v>
      </c>
      <c r="W487" s="57" t="n">
        <f aca="false">W488</f>
        <v>0</v>
      </c>
      <c r="X487" s="76" t="n">
        <f aca="false">X488</f>
        <v>12003.04085</v>
      </c>
      <c r="Y487" s="26" t="e">
        <f aca="false">X487/G484*100</f>
        <v>#DIV/0!</v>
      </c>
    </row>
    <row r="488" customFormat="false" ht="16.5" hidden="false" customHeight="false" outlineLevel="6" collapsed="false">
      <c r="A488" s="53" t="s">
        <v>52</v>
      </c>
      <c r="B488" s="54" t="n">
        <v>953</v>
      </c>
      <c r="C488" s="55" t="s">
        <v>231</v>
      </c>
      <c r="D488" s="55" t="s">
        <v>391</v>
      </c>
      <c r="E488" s="55" t="s">
        <v>53</v>
      </c>
      <c r="F488" s="55"/>
      <c r="G488" s="75" t="n">
        <v>85</v>
      </c>
      <c r="H488" s="65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60"/>
      <c r="X488" s="66" t="n">
        <v>12003.04085</v>
      </c>
      <c r="Y488" s="26" t="n">
        <f aca="false">X488/G485*100</f>
        <v>883.48600397468</v>
      </c>
    </row>
    <row r="489" customFormat="false" ht="19.5" hidden="false" customHeight="false" outlineLevel="6" collapsed="false">
      <c r="A489" s="27" t="s">
        <v>265</v>
      </c>
      <c r="B489" s="28" t="n">
        <v>953</v>
      </c>
      <c r="C489" s="29" t="s">
        <v>266</v>
      </c>
      <c r="D489" s="104" t="s">
        <v>18</v>
      </c>
      <c r="E489" s="29" t="s">
        <v>19</v>
      </c>
      <c r="F489" s="29"/>
      <c r="G489" s="147" t="n">
        <f aca="false">G491</f>
        <v>3269</v>
      </c>
      <c r="H489" s="59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8"/>
      <c r="Y489" s="26"/>
    </row>
    <row r="490" customFormat="false" ht="16.5" hidden="false" customHeight="false" outlineLevel="6" collapsed="false">
      <c r="A490" s="122" t="s">
        <v>392</v>
      </c>
      <c r="B490" s="28" t="n">
        <v>953</v>
      </c>
      <c r="C490" s="104" t="s">
        <v>393</v>
      </c>
      <c r="D490" s="104" t="s">
        <v>18</v>
      </c>
      <c r="E490" s="104" t="s">
        <v>19</v>
      </c>
      <c r="F490" s="104"/>
      <c r="G490" s="151" t="n">
        <f aca="false">G491</f>
        <v>3269</v>
      </c>
      <c r="H490" s="59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8"/>
      <c r="Y490" s="26"/>
    </row>
    <row r="491" customFormat="false" ht="32.25" hidden="false" customHeight="false" outlineLevel="6" collapsed="false">
      <c r="A491" s="39" t="s">
        <v>24</v>
      </c>
      <c r="B491" s="40" t="n">
        <v>953</v>
      </c>
      <c r="C491" s="63" t="s">
        <v>393</v>
      </c>
      <c r="D491" s="63" t="s">
        <v>25</v>
      </c>
      <c r="E491" s="63" t="s">
        <v>19</v>
      </c>
      <c r="F491" s="63"/>
      <c r="G491" s="64" t="n">
        <f aca="false">G492</f>
        <v>3269</v>
      </c>
      <c r="H491" s="59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8"/>
      <c r="Y491" s="26"/>
    </row>
    <row r="492" customFormat="false" ht="32.25" hidden="false" customHeight="false" outlineLevel="6" collapsed="false">
      <c r="A492" s="39" t="s">
        <v>26</v>
      </c>
      <c r="B492" s="40" t="n">
        <v>953</v>
      </c>
      <c r="C492" s="41" t="s">
        <v>393</v>
      </c>
      <c r="D492" s="41" t="s">
        <v>27</v>
      </c>
      <c r="E492" s="41" t="s">
        <v>19</v>
      </c>
      <c r="F492" s="41"/>
      <c r="G492" s="67" t="n">
        <f aca="false">G493</f>
        <v>3269</v>
      </c>
      <c r="H492" s="59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8"/>
      <c r="Y492" s="26"/>
    </row>
    <row r="493" customFormat="false" ht="63.75" hidden="false" customHeight="false" outlineLevel="6" collapsed="false">
      <c r="A493" s="91" t="s">
        <v>394</v>
      </c>
      <c r="B493" s="46" t="n">
        <v>953</v>
      </c>
      <c r="C493" s="47" t="s">
        <v>393</v>
      </c>
      <c r="D493" s="47" t="s">
        <v>395</v>
      </c>
      <c r="E493" s="47" t="s">
        <v>19</v>
      </c>
      <c r="F493" s="47"/>
      <c r="G493" s="71" t="n">
        <f aca="false">G494</f>
        <v>3269</v>
      </c>
      <c r="H493" s="59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8"/>
      <c r="Y493" s="26"/>
    </row>
    <row r="494" customFormat="false" ht="32.25" hidden="false" customHeight="false" outlineLevel="6" collapsed="false">
      <c r="A494" s="49" t="s">
        <v>271</v>
      </c>
      <c r="B494" s="50" t="n">
        <v>953</v>
      </c>
      <c r="C494" s="51" t="s">
        <v>393</v>
      </c>
      <c r="D494" s="51" t="s">
        <v>395</v>
      </c>
      <c r="E494" s="51" t="s">
        <v>272</v>
      </c>
      <c r="F494" s="51"/>
      <c r="G494" s="73" t="n">
        <f aca="false">G495</f>
        <v>3269</v>
      </c>
      <c r="H494" s="59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8"/>
      <c r="Y494" s="26"/>
    </row>
    <row r="495" customFormat="false" ht="32.25" hidden="false" customHeight="false" outlineLevel="6" collapsed="false">
      <c r="A495" s="53" t="s">
        <v>273</v>
      </c>
      <c r="B495" s="54" t="n">
        <v>953</v>
      </c>
      <c r="C495" s="55" t="s">
        <v>393</v>
      </c>
      <c r="D495" s="55" t="s">
        <v>395</v>
      </c>
      <c r="E495" s="55" t="s">
        <v>274</v>
      </c>
      <c r="F495" s="55"/>
      <c r="G495" s="75" t="n">
        <v>3269</v>
      </c>
      <c r="H495" s="59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8"/>
      <c r="Y495" s="26"/>
    </row>
    <row r="496" customFormat="false" ht="19.5" hidden="false" customHeight="false" outlineLevel="6" collapsed="false">
      <c r="A496" s="160" t="s">
        <v>396</v>
      </c>
      <c r="B496" s="160"/>
      <c r="C496" s="160"/>
      <c r="D496" s="160"/>
      <c r="E496" s="160"/>
      <c r="F496" s="160"/>
      <c r="G496" s="161" t="n">
        <f aca="false">G377+G10</f>
        <v>576259.53</v>
      </c>
      <c r="H496" s="59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8"/>
      <c r="Y496" s="26"/>
    </row>
    <row r="497" customFormat="false" ht="16.5" hidden="false" customHeight="false" outlineLevel="6" collapsed="false">
      <c r="A497" s="162"/>
      <c r="B497" s="163"/>
      <c r="C497" s="162"/>
      <c r="D497" s="162"/>
      <c r="E497" s="162"/>
      <c r="F497" s="162"/>
      <c r="G497" s="162"/>
      <c r="H497" s="43" t="n">
        <f aca="false">H498</f>
        <v>0</v>
      </c>
      <c r="I497" s="43" t="n">
        <f aca="false">I498</f>
        <v>0</v>
      </c>
      <c r="J497" s="43" t="n">
        <f aca="false">J498</f>
        <v>0</v>
      </c>
      <c r="K497" s="43" t="n">
        <f aca="false">K498</f>
        <v>0</v>
      </c>
      <c r="L497" s="43" t="n">
        <f aca="false">L498</f>
        <v>0</v>
      </c>
      <c r="M497" s="43" t="n">
        <f aca="false">M498</f>
        <v>0</v>
      </c>
      <c r="N497" s="43" t="n">
        <f aca="false">N498</f>
        <v>0</v>
      </c>
      <c r="O497" s="43" t="n">
        <f aca="false">O498</f>
        <v>0</v>
      </c>
      <c r="P497" s="43" t="n">
        <f aca="false">P498</f>
        <v>0</v>
      </c>
      <c r="Q497" s="43" t="n">
        <f aca="false">Q498</f>
        <v>0</v>
      </c>
      <c r="R497" s="43" t="n">
        <f aca="false">R498</f>
        <v>0</v>
      </c>
      <c r="S497" s="43" t="n">
        <f aca="false">S498</f>
        <v>0</v>
      </c>
      <c r="T497" s="43" t="n">
        <f aca="false">T498</f>
        <v>0</v>
      </c>
      <c r="U497" s="43" t="n">
        <f aca="false">U498</f>
        <v>0</v>
      </c>
      <c r="V497" s="43" t="n">
        <f aca="false">V498</f>
        <v>0</v>
      </c>
      <c r="W497" s="43" t="n">
        <f aca="false">W498</f>
        <v>0</v>
      </c>
      <c r="X497" s="74" t="n">
        <f aca="false">X498</f>
        <v>0</v>
      </c>
      <c r="Y497" s="26" t="n">
        <v>0</v>
      </c>
    </row>
    <row r="498" customFormat="false" ht="15.75" hidden="false" customHeight="false" outlineLevel="6" collapsed="false">
      <c r="A498" s="164"/>
      <c r="B498" s="164"/>
      <c r="C498" s="164"/>
      <c r="D498" s="164"/>
      <c r="E498" s="164"/>
      <c r="F498" s="164"/>
      <c r="G498" s="164"/>
      <c r="H498" s="65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60"/>
      <c r="X498" s="66" t="n">
        <v>0</v>
      </c>
      <c r="Y498" s="26" t="n">
        <v>0</v>
      </c>
    </row>
    <row r="499" customFormat="false" ht="18.75" hidden="false" customHeight="false" outlineLevel="0" collapsed="false">
      <c r="H499" s="165" t="e">
        <f aca="false">#REF!+#REF!+H380+H10</f>
        <v>#REF!</v>
      </c>
      <c r="I499" s="165" t="e">
        <f aca="false">#REF!+#REF!+I380+I10</f>
        <v>#REF!</v>
      </c>
      <c r="J499" s="165" t="e">
        <f aca="false">#REF!+#REF!+J380+J10</f>
        <v>#REF!</v>
      </c>
      <c r="K499" s="165" t="e">
        <f aca="false">#REF!+#REF!+K380+K10</f>
        <v>#REF!</v>
      </c>
      <c r="L499" s="165" t="e">
        <f aca="false">#REF!+#REF!+L380+L10</f>
        <v>#REF!</v>
      </c>
      <c r="M499" s="165" t="e">
        <f aca="false">#REF!+#REF!+M380+M10</f>
        <v>#REF!</v>
      </c>
      <c r="N499" s="165" t="e">
        <f aca="false">#REF!+#REF!+N380+N10</f>
        <v>#REF!</v>
      </c>
      <c r="O499" s="165" t="e">
        <f aca="false">#REF!+#REF!+O380+O10</f>
        <v>#REF!</v>
      </c>
      <c r="P499" s="165" t="e">
        <f aca="false">#REF!+#REF!+P380+P10</f>
        <v>#REF!</v>
      </c>
      <c r="Q499" s="165" t="e">
        <f aca="false">#REF!+#REF!+Q380+Q10</f>
        <v>#REF!</v>
      </c>
      <c r="R499" s="165" t="e">
        <f aca="false">#REF!+#REF!+R380+R10</f>
        <v>#REF!</v>
      </c>
      <c r="S499" s="165" t="e">
        <f aca="false">#REF!+#REF!+S380+S10</f>
        <v>#REF!</v>
      </c>
      <c r="T499" s="165" t="e">
        <f aca="false">#REF!+#REF!+T380+T10</f>
        <v>#REF!</v>
      </c>
      <c r="U499" s="165" t="e">
        <f aca="false">#REF!+#REF!+U380+U10</f>
        <v>#REF!</v>
      </c>
      <c r="V499" s="165" t="e">
        <f aca="false">#REF!+#REF!+V380+V10</f>
        <v>#REF!</v>
      </c>
      <c r="W499" s="165" t="e">
        <f aca="false">#REF!+#REF!+W380+W10</f>
        <v>#REF!</v>
      </c>
      <c r="X499" s="166" t="e">
        <f aca="false">#REF!+#REF!+X380+X10</f>
        <v>#REF!</v>
      </c>
      <c r="Y499" s="167" t="e">
        <f aca="false">X499/G496*100</f>
        <v>#REF!</v>
      </c>
    </row>
    <row r="500" customFormat="false" ht="15.75" hidden="false" customHeight="false" outlineLevel="0" collapsed="false">
      <c r="H500" s="162"/>
      <c r="I500" s="162"/>
      <c r="J500" s="162"/>
      <c r="K500" s="162"/>
      <c r="L500" s="162"/>
      <c r="M500" s="162"/>
      <c r="N500" s="162"/>
      <c r="O500" s="162"/>
      <c r="P500" s="162"/>
      <c r="Q500" s="162"/>
      <c r="R500" s="162"/>
      <c r="S500" s="162"/>
      <c r="T500" s="162"/>
      <c r="U500" s="162"/>
      <c r="V500" s="162"/>
      <c r="W500" s="162"/>
    </row>
    <row r="501" customFormat="false" ht="15.75" hidden="false" customHeight="false" outlineLevel="0" collapsed="false"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</row>
  </sheetData>
  <autoFilter ref="A9:G496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11-19T23:11:06Z</cp:lastPrinted>
  <dcterms:modified xsi:type="dcterms:W3CDTF">2015-11-19T23:12:03Z</dcterms:modified>
  <cp:revision>0</cp:revision>
  <dc:subject/>
  <dc:title/>
</cp:coreProperties>
</file>